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01">
  <si>
    <t xml:space="preserve"> Приложение №4
  извещению и </t>
  </si>
  <si>
    <t xml:space="preserve">конкурсной документации 
 о проведении открытого конкурса
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мся объектом конкурса</t>
  </si>
  <si>
    <t xml:space="preserve">Лот №2 Территориальный округ Майская Горка</t>
  </si>
  <si>
    <t xml:space="preserve">Наименование работ</t>
  </si>
  <si>
    <t xml:space="preserve">Показатель</t>
  </si>
  <si>
    <t xml:space="preserve">Дружбы, ул.</t>
  </si>
  <si>
    <t xml:space="preserve">Емельяна Пугачева ул.</t>
  </si>
  <si>
    <t xml:space="preserve">Калинина, ул.</t>
  </si>
  <si>
    <t xml:space="preserve">ул. Красной звезды</t>
  </si>
  <si>
    <t xml:space="preserve">ул. Луговая</t>
  </si>
  <si>
    <t xml:space="preserve">ул. Лермонтова</t>
  </si>
  <si>
    <t xml:space="preserve">ул. Некрасова</t>
  </si>
  <si>
    <t xml:space="preserve">ул. Первомайская</t>
  </si>
  <si>
    <t xml:space="preserve">ул. Прибрежная</t>
  </si>
  <si>
    <t xml:space="preserve">ул. Республиканская</t>
  </si>
  <si>
    <t xml:space="preserve">ул. Холмогорская</t>
  </si>
  <si>
    <t xml:space="preserve">ул. Энтузиастов</t>
  </si>
  <si>
    <t xml:space="preserve">ул. Ленина</t>
  </si>
  <si>
    <t xml:space="preserve">ул. Октябрят</t>
  </si>
  <si>
    <t xml:space="preserve">Чкалова ул., </t>
  </si>
  <si>
    <t xml:space="preserve">Почтова ул.</t>
  </si>
  <si>
    <t xml:space="preserve">шенкурская ул.</t>
  </si>
  <si>
    <t xml:space="preserve">республиканская ул.</t>
  </si>
  <si>
    <t xml:space="preserve">Красной Звезды ул.</t>
  </si>
  <si>
    <t xml:space="preserve">Ленина ул.</t>
  </si>
  <si>
    <t xml:space="preserve">Дружбы ул.</t>
  </si>
  <si>
    <t xml:space="preserve">8</t>
  </si>
  <si>
    <t xml:space="preserve">24</t>
  </si>
  <si>
    <t xml:space="preserve">3</t>
  </si>
  <si>
    <t xml:space="preserve">5</t>
  </si>
  <si>
    <t xml:space="preserve">7</t>
  </si>
  <si>
    <t xml:space="preserve">9</t>
  </si>
  <si>
    <t xml:space="preserve">14</t>
  </si>
  <si>
    <t xml:space="preserve">6</t>
  </si>
  <si>
    <t xml:space="preserve">6, корп.1</t>
  </si>
  <si>
    <t xml:space="preserve">11</t>
  </si>
  <si>
    <t xml:space="preserve">27, корп.1</t>
  </si>
  <si>
    <t xml:space="preserve">16</t>
  </si>
  <si>
    <t xml:space="preserve">25 корп.1</t>
  </si>
  <si>
    <t xml:space="preserve">26</t>
  </si>
  <si>
    <t xml:space="preserve">12</t>
  </si>
  <si>
    <t xml:space="preserve">42</t>
  </si>
  <si>
    <t xml:space="preserve">28</t>
  </si>
  <si>
    <t xml:space="preserve">38</t>
  </si>
  <si>
    <t xml:space="preserve">38, корп. 1</t>
  </si>
  <si>
    <t xml:space="preserve">40</t>
  </si>
  <si>
    <t xml:space="preserve">44</t>
  </si>
  <si>
    <t xml:space="preserve">44, корп. 1</t>
  </si>
  <si>
    <t xml:space="preserve">46</t>
  </si>
  <si>
    <t xml:space="preserve">6,корп.1</t>
  </si>
  <si>
    <t xml:space="preserve">13</t>
  </si>
  <si>
    <t xml:space="preserve">общая площадь жилых помещений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2 раз в год</t>
  </si>
  <si>
    <t xml:space="preserve">3 раз в год</t>
  </si>
  <si>
    <t xml:space="preserve">4 раз в год</t>
  </si>
  <si>
    <t xml:space="preserve">5 раз в год</t>
  </si>
  <si>
    <t xml:space="preserve">6 раз в год</t>
  </si>
  <si>
    <t xml:space="preserve">7 раз в год</t>
  </si>
  <si>
    <t xml:space="preserve">8 раз в год</t>
  </si>
  <si>
    <t xml:space="preserve">9 раз в год</t>
  </si>
  <si>
    <t xml:space="preserve">10 раз в год</t>
  </si>
  <si>
    <t xml:space="preserve">11 раз в год</t>
  </si>
  <si>
    <t xml:space="preserve">12 раз в год</t>
  </si>
  <si>
    <t xml:space="preserve">13 раз в год</t>
  </si>
  <si>
    <t xml:space="preserve">14 раз в год</t>
  </si>
  <si>
    <t xml:space="preserve">15 раз в год</t>
  </si>
  <si>
    <t xml:space="preserve">16 раз в год</t>
  </si>
  <si>
    <t xml:space="preserve">17 раз в год</t>
  </si>
  <si>
    <t xml:space="preserve">18 раз в год</t>
  </si>
  <si>
    <t xml:space="preserve">19 раз в год</t>
  </si>
  <si>
    <t xml:space="preserve">20 раз в год</t>
  </si>
  <si>
    <t xml:space="preserve">21 раз в год</t>
  </si>
  <si>
    <t xml:space="preserve">22 раз в год</t>
  </si>
  <si>
    <t xml:space="preserve">23 раз в год</t>
  </si>
  <si>
    <t xml:space="preserve">24 раз в год</t>
  </si>
  <si>
    <t xml:space="preserve">25 раз в год</t>
  </si>
  <si>
    <t xml:space="preserve">26 раз в год</t>
  </si>
  <si>
    <t xml:space="preserve">27 раз в год</t>
  </si>
  <si>
    <t xml:space="preserve">28 раз в год</t>
  </si>
  <si>
    <t xml:space="preserve">29 раз в год</t>
  </si>
  <si>
    <t xml:space="preserve">30 раз в год</t>
  </si>
  <si>
    <t xml:space="preserve">3. Устранение протечек кровли</t>
  </si>
  <si>
    <t xml:space="preserve">площадь, кровли, м²</t>
  </si>
  <si>
    <t xml:space="preserve">1раз в год</t>
  </si>
  <si>
    <t xml:space="preserve">4. Ремонт крылец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0.00"/>
    <numFmt numFmtId="168" formatCode="0.0"/>
    <numFmt numFmtId="169" formatCode="#,##0.00_р_."/>
    <numFmt numFmtId="170" formatCode="#,##0.0_р_."/>
    <numFmt numFmtId="171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Arial Cyr"/>
      <family val="0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8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pane xSplit="2" ySplit="12" topLeftCell="AE13" activePane="bottomRight" state="frozen"/>
      <selection pane="topLeft" activeCell="A1" activeCellId="0" sqref="A1"/>
      <selection pane="topRight" activeCell="AE1" activeCellId="0" sqref="AE1"/>
      <selection pane="bottomLeft" activeCell="A13" activeCellId="0" sqref="A13"/>
      <selection pane="bottomRight" activeCell="AJ20" activeCellId="0" sqref="A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50.99"/>
    <col collapsed="false" customWidth="true" hidden="false" outlineLevel="0" max="38" min="3" style="1" width="15.7"/>
    <col collapsed="false" customWidth="true" hidden="false" outlineLevel="0" max="39" min="39" style="1" width="13.7"/>
    <col collapsed="false" customWidth="true" hidden="false" outlineLevel="0" max="47" min="40" style="1" width="12.7"/>
    <col collapsed="false" customWidth="false" hidden="false" outlineLevel="0" max="257" min="48" style="1" width="9.14"/>
  </cols>
  <sheetData>
    <row r="1" customFormat="false" ht="15.75" hidden="false" customHeight="false" outlineLevel="0" collapsed="false">
      <c r="B1" s="2"/>
      <c r="C1" s="2"/>
      <c r="D1" s="3"/>
      <c r="E1" s="3"/>
      <c r="F1" s="2"/>
      <c r="G1" s="4"/>
      <c r="H1" s="5"/>
    </row>
    <row r="2" customFormat="false" ht="29.25" hidden="false" customHeight="true" outlineLevel="0" collapsed="false">
      <c r="B2" s="6"/>
      <c r="C2" s="6"/>
      <c r="D2" s="3"/>
      <c r="E2" s="3"/>
      <c r="F2" s="7" t="s">
        <v>0</v>
      </c>
      <c r="G2" s="7"/>
      <c r="H2" s="7"/>
      <c r="I2" s="8"/>
      <c r="J2" s="8"/>
      <c r="K2" s="8"/>
      <c r="L2" s="9"/>
    </row>
    <row r="3" customFormat="false" ht="44.25" hidden="false" customHeight="true" outlineLevel="0" collapsed="false">
      <c r="B3" s="6"/>
      <c r="C3" s="6"/>
      <c r="D3" s="3"/>
      <c r="E3" s="3"/>
      <c r="F3" s="7" t="s">
        <v>1</v>
      </c>
      <c r="G3" s="7"/>
      <c r="H3" s="7"/>
      <c r="I3" s="10"/>
      <c r="J3" s="10"/>
      <c r="K3" s="10"/>
      <c r="L3" s="10"/>
    </row>
    <row r="4" customFormat="false" ht="14.25" hidden="false" customHeight="true" outlineLevel="0" collapsed="false">
      <c r="A4" s="11"/>
      <c r="B4" s="12"/>
      <c r="C4" s="12"/>
      <c r="F4" s="12"/>
    </row>
    <row r="5" s="15" customFormat="true" ht="54.75" hidden="false" customHeight="true" outlineLevel="0" collapsed="false">
      <c r="A5" s="13" t="s">
        <v>2</v>
      </c>
      <c r="B5" s="13"/>
      <c r="C5" s="14"/>
      <c r="D5" s="14"/>
      <c r="E5" s="14"/>
      <c r="F5" s="14"/>
    </row>
    <row r="6" customFormat="false" ht="18.75" hidden="false" customHeight="true" outlineLevel="0" collapsed="false">
      <c r="A6" s="16" t="s">
        <v>3</v>
      </c>
      <c r="B6" s="16"/>
    </row>
    <row r="7" s="22" customFormat="true" ht="49.5" hidden="false" customHeight="true" outlineLevel="0" collapsed="false">
      <c r="A7" s="17" t="s">
        <v>4</v>
      </c>
      <c r="B7" s="17" t="s">
        <v>5</v>
      </c>
      <c r="C7" s="18" t="s">
        <v>6</v>
      </c>
      <c r="D7" s="18" t="s">
        <v>6</v>
      </c>
      <c r="E7" s="18" t="s">
        <v>7</v>
      </c>
      <c r="F7" s="18" t="s">
        <v>7</v>
      </c>
      <c r="G7" s="18" t="s">
        <v>7</v>
      </c>
      <c r="H7" s="18" t="s">
        <v>7</v>
      </c>
      <c r="I7" s="18" t="s">
        <v>7</v>
      </c>
      <c r="J7" s="18" t="s">
        <v>8</v>
      </c>
      <c r="K7" s="18" t="s">
        <v>9</v>
      </c>
      <c r="L7" s="18" t="s">
        <v>10</v>
      </c>
      <c r="M7" s="18" t="s">
        <v>11</v>
      </c>
      <c r="N7" s="18" t="s">
        <v>12</v>
      </c>
      <c r="O7" s="18" t="s">
        <v>12</v>
      </c>
      <c r="P7" s="18" t="s">
        <v>13</v>
      </c>
      <c r="Q7" s="18" t="s">
        <v>14</v>
      </c>
      <c r="R7" s="18" t="s">
        <v>14</v>
      </c>
      <c r="S7" s="18" t="s">
        <v>15</v>
      </c>
      <c r="T7" s="18" t="s">
        <v>15</v>
      </c>
      <c r="U7" s="18" t="s">
        <v>16</v>
      </c>
      <c r="V7" s="18" t="s">
        <v>17</v>
      </c>
      <c r="W7" s="18" t="s">
        <v>17</v>
      </c>
      <c r="X7" s="18" t="s">
        <v>17</v>
      </c>
      <c r="Y7" s="18" t="s">
        <v>17</v>
      </c>
      <c r="Z7" s="18" t="s">
        <v>17</v>
      </c>
      <c r="AA7" s="18" t="s">
        <v>17</v>
      </c>
      <c r="AB7" s="18" t="s">
        <v>17</v>
      </c>
      <c r="AC7" s="18" t="s">
        <v>18</v>
      </c>
      <c r="AD7" s="18" t="s">
        <v>19</v>
      </c>
      <c r="AE7" s="19" t="s">
        <v>20</v>
      </c>
      <c r="AF7" s="20" t="s">
        <v>21</v>
      </c>
      <c r="AG7" s="21" t="s">
        <v>22</v>
      </c>
      <c r="AH7" s="21" t="s">
        <v>22</v>
      </c>
      <c r="AI7" s="21" t="s">
        <v>23</v>
      </c>
      <c r="AJ7" s="21" t="s">
        <v>23</v>
      </c>
      <c r="AK7" s="21" t="s">
        <v>23</v>
      </c>
      <c r="AL7" s="21" t="s">
        <v>23</v>
      </c>
      <c r="AM7" s="21" t="s">
        <v>23</v>
      </c>
      <c r="AN7" s="21" t="s">
        <v>23</v>
      </c>
      <c r="AO7" s="21" t="s">
        <v>23</v>
      </c>
      <c r="AP7" s="21" t="s">
        <v>23</v>
      </c>
      <c r="AQ7" s="21" t="s">
        <v>24</v>
      </c>
      <c r="AR7" s="21" t="s">
        <v>25</v>
      </c>
      <c r="AS7" s="21" t="s">
        <v>25</v>
      </c>
      <c r="AT7" s="21" t="s">
        <v>26</v>
      </c>
      <c r="AU7" s="21" t="s">
        <v>26</v>
      </c>
    </row>
    <row r="8" customFormat="false" ht="14.1" hidden="false" customHeight="true" outlineLevel="0" collapsed="false">
      <c r="A8" s="23"/>
      <c r="B8" s="23"/>
      <c r="C8" s="24" t="s">
        <v>27</v>
      </c>
      <c r="D8" s="24" t="s">
        <v>28</v>
      </c>
      <c r="E8" s="24" t="s">
        <v>29</v>
      </c>
      <c r="F8" s="24" t="s">
        <v>30</v>
      </c>
      <c r="G8" s="24" t="s">
        <v>31</v>
      </c>
      <c r="H8" s="24" t="s">
        <v>32</v>
      </c>
      <c r="I8" s="24" t="s">
        <v>33</v>
      </c>
      <c r="J8" s="24" t="s">
        <v>34</v>
      </c>
      <c r="K8" s="24" t="s">
        <v>35</v>
      </c>
      <c r="L8" s="24" t="s">
        <v>36</v>
      </c>
      <c r="M8" s="24" t="s">
        <v>37</v>
      </c>
      <c r="N8" s="24" t="s">
        <v>30</v>
      </c>
      <c r="O8" s="24" t="s">
        <v>38</v>
      </c>
      <c r="P8" s="24" t="s">
        <v>39</v>
      </c>
      <c r="Q8" s="24" t="s">
        <v>36</v>
      </c>
      <c r="R8" s="24" t="s">
        <v>40</v>
      </c>
      <c r="S8" s="24" t="s">
        <v>30</v>
      </c>
      <c r="T8" s="24" t="s">
        <v>41</v>
      </c>
      <c r="U8" s="24" t="s">
        <v>42</v>
      </c>
      <c r="V8" s="24" t="s">
        <v>43</v>
      </c>
      <c r="W8" s="24" t="s">
        <v>44</v>
      </c>
      <c r="X8" s="24" t="s">
        <v>45</v>
      </c>
      <c r="Y8" s="24" t="s">
        <v>46</v>
      </c>
      <c r="Z8" s="24" t="s">
        <v>47</v>
      </c>
      <c r="AA8" s="24" t="s">
        <v>48</v>
      </c>
      <c r="AB8" s="24" t="s">
        <v>49</v>
      </c>
      <c r="AC8" s="25" t="s">
        <v>50</v>
      </c>
      <c r="AD8" s="25" t="s">
        <v>40</v>
      </c>
      <c r="AE8" s="20" t="s">
        <v>31</v>
      </c>
      <c r="AF8" s="20" t="s">
        <v>51</v>
      </c>
      <c r="AG8" s="26" t="n">
        <v>20</v>
      </c>
      <c r="AH8" s="26" t="n">
        <v>22</v>
      </c>
      <c r="AI8" s="26" t="n">
        <v>14</v>
      </c>
      <c r="AJ8" s="26" t="n">
        <v>14.1</v>
      </c>
      <c r="AK8" s="26" t="n">
        <v>17</v>
      </c>
      <c r="AL8" s="26" t="n">
        <v>19</v>
      </c>
      <c r="AM8" s="26" t="n">
        <v>6</v>
      </c>
      <c r="AN8" s="26" t="n">
        <v>7</v>
      </c>
      <c r="AO8" s="26" t="n">
        <v>8</v>
      </c>
      <c r="AP8" s="26" t="n">
        <v>3</v>
      </c>
      <c r="AQ8" s="26" t="n">
        <v>7</v>
      </c>
      <c r="AR8" s="26" t="n">
        <v>6</v>
      </c>
      <c r="AS8" s="26" t="n">
        <v>14</v>
      </c>
      <c r="AT8" s="26" t="n">
        <v>22</v>
      </c>
      <c r="AU8" s="26" t="n">
        <v>27</v>
      </c>
    </row>
    <row r="9" customFormat="false" ht="14.1" hidden="false" customHeight="true" outlineLevel="0" collapsed="false">
      <c r="A9" s="23"/>
      <c r="B9" s="23" t="s">
        <v>52</v>
      </c>
      <c r="C9" s="27" t="n">
        <v>717.1</v>
      </c>
      <c r="D9" s="28" t="n">
        <v>794.5</v>
      </c>
      <c r="E9" s="27" t="n">
        <v>61.4</v>
      </c>
      <c r="F9" s="27" t="n">
        <v>60.6</v>
      </c>
      <c r="G9" s="27" t="n">
        <v>60.3</v>
      </c>
      <c r="H9" s="27" t="n">
        <v>62.1</v>
      </c>
      <c r="I9" s="27" t="n">
        <v>352.2</v>
      </c>
      <c r="J9" s="27" t="n">
        <v>475.6</v>
      </c>
      <c r="K9" s="27" t="n">
        <v>557.4</v>
      </c>
      <c r="L9" s="27" t="n">
        <v>133.4</v>
      </c>
      <c r="M9" s="27" t="n">
        <v>780.9</v>
      </c>
      <c r="N9" s="27" t="n">
        <v>425.2</v>
      </c>
      <c r="O9" s="27" t="n">
        <v>54.6</v>
      </c>
      <c r="P9" s="27" t="n">
        <v>520.4</v>
      </c>
      <c r="Q9" s="27" t="n">
        <v>66.7</v>
      </c>
      <c r="R9" s="27" t="n">
        <v>252.3</v>
      </c>
      <c r="S9" s="27" t="n">
        <v>616.5</v>
      </c>
      <c r="T9" s="27" t="n">
        <v>608.1</v>
      </c>
      <c r="U9" s="27" t="n">
        <v>344.4</v>
      </c>
      <c r="V9" s="27" t="n">
        <v>724.8</v>
      </c>
      <c r="W9" s="27" t="n">
        <v>392.7</v>
      </c>
      <c r="X9" s="27" t="n">
        <v>333.1</v>
      </c>
      <c r="Y9" s="27" t="n">
        <v>62.7</v>
      </c>
      <c r="Z9" s="27" t="n">
        <v>340.3</v>
      </c>
      <c r="AA9" s="27" t="n">
        <v>715.3</v>
      </c>
      <c r="AB9" s="27" t="n">
        <v>590.5</v>
      </c>
      <c r="AC9" s="29" t="n">
        <v>469</v>
      </c>
      <c r="AD9" s="29" t="n">
        <v>719</v>
      </c>
      <c r="AE9" s="30" t="n">
        <v>526.8</v>
      </c>
      <c r="AF9" s="30" t="n">
        <v>871.2</v>
      </c>
      <c r="AG9" s="27" t="n">
        <v>77.4</v>
      </c>
      <c r="AH9" s="27" t="n">
        <v>46.5</v>
      </c>
      <c r="AI9" s="27" t="n">
        <v>548.4</v>
      </c>
      <c r="AJ9" s="27" t="n">
        <v>560.2</v>
      </c>
      <c r="AK9" s="27" t="n">
        <v>593.3</v>
      </c>
      <c r="AL9" s="27" t="n">
        <v>597.1</v>
      </c>
      <c r="AM9" s="27" t="n">
        <v>607.6</v>
      </c>
      <c r="AN9" s="27" t="n">
        <v>591.3</v>
      </c>
      <c r="AO9" s="27" t="n">
        <v>486.4</v>
      </c>
      <c r="AP9" s="27" t="n">
        <v>548.3</v>
      </c>
      <c r="AQ9" s="27" t="n">
        <v>469.5</v>
      </c>
      <c r="AR9" s="27" t="n">
        <v>519.7</v>
      </c>
      <c r="AS9" s="27" t="n">
        <v>651.4</v>
      </c>
      <c r="AT9" s="27" t="n">
        <v>740</v>
      </c>
      <c r="AU9" s="27" t="n">
        <v>611.8</v>
      </c>
    </row>
    <row r="10" customFormat="false" ht="14.1" hidden="false" customHeight="true" outlineLevel="0" collapsed="false">
      <c r="A10" s="23"/>
      <c r="B10" s="31" t="s">
        <v>53</v>
      </c>
      <c r="C10" s="27" t="n">
        <v>717.1</v>
      </c>
      <c r="D10" s="28" t="n">
        <v>794.5</v>
      </c>
      <c r="E10" s="27" t="n">
        <v>61.4</v>
      </c>
      <c r="F10" s="27" t="n">
        <v>60.6</v>
      </c>
      <c r="G10" s="27" t="n">
        <v>60.3</v>
      </c>
      <c r="H10" s="27" t="n">
        <v>62.1</v>
      </c>
      <c r="I10" s="27" t="n">
        <v>352.2</v>
      </c>
      <c r="J10" s="27" t="n">
        <v>475.6</v>
      </c>
      <c r="K10" s="27" t="n">
        <v>557.4</v>
      </c>
      <c r="L10" s="27" t="n">
        <v>133.4</v>
      </c>
      <c r="M10" s="27" t="n">
        <v>780.9</v>
      </c>
      <c r="N10" s="27" t="n">
        <v>425.2</v>
      </c>
      <c r="O10" s="27" t="n">
        <v>54.6</v>
      </c>
      <c r="P10" s="27" t="n">
        <v>520.4</v>
      </c>
      <c r="Q10" s="27" t="n">
        <v>66.7</v>
      </c>
      <c r="R10" s="27" t="n">
        <v>252.3</v>
      </c>
      <c r="S10" s="27" t="n">
        <v>616.5</v>
      </c>
      <c r="T10" s="27" t="n">
        <v>608.1</v>
      </c>
      <c r="U10" s="27" t="n">
        <v>344.4</v>
      </c>
      <c r="V10" s="27" t="n">
        <v>724.8</v>
      </c>
      <c r="W10" s="27" t="n">
        <v>392.7</v>
      </c>
      <c r="X10" s="27" t="n">
        <v>333.1</v>
      </c>
      <c r="Y10" s="27" t="n">
        <v>62.7</v>
      </c>
      <c r="Z10" s="27" t="n">
        <v>340.3</v>
      </c>
      <c r="AA10" s="27" t="n">
        <v>715.3</v>
      </c>
      <c r="AB10" s="27" t="n">
        <v>590.5</v>
      </c>
      <c r="AC10" s="29" t="n">
        <v>469</v>
      </c>
      <c r="AD10" s="29" t="n">
        <v>719</v>
      </c>
      <c r="AE10" s="30" t="n">
        <v>526.8</v>
      </c>
      <c r="AF10" s="30" t="n">
        <v>871.2</v>
      </c>
      <c r="AG10" s="27" t="n">
        <v>77.4</v>
      </c>
      <c r="AH10" s="27" t="n">
        <v>46.5</v>
      </c>
      <c r="AI10" s="27" t="n">
        <v>548.4</v>
      </c>
      <c r="AJ10" s="27" t="n">
        <v>560.2</v>
      </c>
      <c r="AK10" s="27" t="n">
        <v>593.3</v>
      </c>
      <c r="AL10" s="27" t="n">
        <v>597.1</v>
      </c>
      <c r="AM10" s="27" t="n">
        <v>607.6</v>
      </c>
      <c r="AN10" s="27" t="n">
        <v>591.3</v>
      </c>
      <c r="AO10" s="27" t="n">
        <v>486.4</v>
      </c>
      <c r="AP10" s="27" t="n">
        <v>548.3</v>
      </c>
      <c r="AQ10" s="27" t="n">
        <v>469.5</v>
      </c>
      <c r="AR10" s="27" t="n">
        <v>519.7</v>
      </c>
      <c r="AS10" s="27" t="n">
        <v>651.4</v>
      </c>
      <c r="AT10" s="27" t="n">
        <v>740</v>
      </c>
      <c r="AU10" s="27" t="n">
        <v>611.8</v>
      </c>
    </row>
    <row r="11" customFormat="false" ht="14.1" hidden="false" customHeight="true" outlineLevel="0" collapsed="false">
      <c r="A11" s="32" t="s">
        <v>54</v>
      </c>
      <c r="B11" s="33" t="s">
        <v>55</v>
      </c>
      <c r="C11" s="34" t="n">
        <f aca="false">C10*45%/100</f>
        <v>3.22695</v>
      </c>
      <c r="D11" s="34" t="n">
        <f aca="false">D10*45%/100</f>
        <v>3.57525</v>
      </c>
      <c r="E11" s="34" t="n">
        <f aca="false">E10*45%/100</f>
        <v>0.2763</v>
      </c>
      <c r="F11" s="34" t="n">
        <f aca="false">F10*45%/100</f>
        <v>0.2727</v>
      </c>
      <c r="G11" s="34" t="n">
        <f aca="false">G10*45%/100</f>
        <v>0.27135</v>
      </c>
      <c r="H11" s="34" t="n">
        <f aca="false">H10*45%/100</f>
        <v>0.27945</v>
      </c>
      <c r="I11" s="34" t="n">
        <f aca="false">I10*45%/100</f>
        <v>1.5849</v>
      </c>
      <c r="J11" s="34" t="n">
        <f aca="false">J10*25%/100</f>
        <v>1.189</v>
      </c>
      <c r="K11" s="34" t="n">
        <f aca="false">K10*25%/100</f>
        <v>1.3935</v>
      </c>
      <c r="L11" s="34" t="n">
        <f aca="false">L10*45%/100</f>
        <v>0.6003</v>
      </c>
      <c r="M11" s="34" t="n">
        <f aca="false">M10*45%/100</f>
        <v>3.51405</v>
      </c>
      <c r="N11" s="34" t="n">
        <f aca="false">N10*45%/100</f>
        <v>1.9134</v>
      </c>
      <c r="O11" s="34" t="n">
        <f aca="false">O10*45%/100</f>
        <v>0.2457</v>
      </c>
      <c r="P11" s="34" t="n">
        <f aca="false">P10*45%/100</f>
        <v>2.3418</v>
      </c>
      <c r="Q11" s="34" t="n">
        <f aca="false">Q10*45%/100</f>
        <v>0.30015</v>
      </c>
      <c r="R11" s="34" t="n">
        <f aca="false">R10*25%/100</f>
        <v>0.63075</v>
      </c>
      <c r="S11" s="34" t="n">
        <f aca="false">S10*25%/100</f>
        <v>1.54125</v>
      </c>
      <c r="T11" s="34" t="n">
        <f aca="false">T10*25%/100</f>
        <v>1.52025</v>
      </c>
      <c r="U11" s="34" t="n">
        <f aca="false">U10*25%/100</f>
        <v>0.861</v>
      </c>
      <c r="V11" s="34" t="n">
        <f aca="false">V10*25%/100</f>
        <v>1.812</v>
      </c>
      <c r="W11" s="34" t="n">
        <f aca="false">W10*25%/100</f>
        <v>0.98175</v>
      </c>
      <c r="X11" s="34" t="n">
        <f aca="false">X10*25%/100</f>
        <v>0.83275</v>
      </c>
      <c r="Y11" s="34" t="n">
        <f aca="false">Y10*25%/100</f>
        <v>0.15675</v>
      </c>
      <c r="Z11" s="34" t="n">
        <f aca="false">Z10*25%/100</f>
        <v>0.85075</v>
      </c>
      <c r="AA11" s="34" t="n">
        <f aca="false">AA10*25%/100</f>
        <v>1.78825</v>
      </c>
      <c r="AB11" s="34" t="n">
        <f aca="false">AB10*25%/100</f>
        <v>1.47625</v>
      </c>
      <c r="AC11" s="34" t="n">
        <f aca="false">AC10*25%/100</f>
        <v>1.1725</v>
      </c>
      <c r="AD11" s="34" t="n">
        <f aca="false">AD10*25%/100</f>
        <v>1.7975</v>
      </c>
      <c r="AE11" s="34" t="n">
        <f aca="false">AE10*25%/100</f>
        <v>1.317</v>
      </c>
      <c r="AF11" s="34" t="n">
        <f aca="false">AF10*25%/100</f>
        <v>2.178</v>
      </c>
      <c r="AG11" s="34" t="n">
        <f aca="false">AG10*25%/100</f>
        <v>0.1935</v>
      </c>
      <c r="AH11" s="34" t="n">
        <f aca="false">AH10*25%/100</f>
        <v>0.11625</v>
      </c>
      <c r="AI11" s="34" t="n">
        <f aca="false">AI10*25%/100</f>
        <v>1.371</v>
      </c>
      <c r="AJ11" s="34" t="n">
        <f aca="false">AJ10*25%/100</f>
        <v>1.4005</v>
      </c>
      <c r="AK11" s="34" t="n">
        <f aca="false">AK10*25%/100</f>
        <v>1.48325</v>
      </c>
      <c r="AL11" s="34" t="n">
        <f aca="false">AL10*25%/100</f>
        <v>1.49275</v>
      </c>
      <c r="AM11" s="34" t="n">
        <f aca="false">AM10*25%/100</f>
        <v>1.519</v>
      </c>
      <c r="AN11" s="34" t="n">
        <f aca="false">AN10*25%/100</f>
        <v>1.47825</v>
      </c>
      <c r="AO11" s="34" t="n">
        <f aca="false">AO10*25%/100</f>
        <v>1.216</v>
      </c>
      <c r="AP11" s="34" t="n">
        <f aca="false">AP10*25%/100</f>
        <v>1.37075</v>
      </c>
      <c r="AQ11" s="34" t="n">
        <f aca="false">AQ10*25%/100</f>
        <v>1.17375</v>
      </c>
      <c r="AR11" s="34" t="n">
        <f aca="false">AR10*25%/100</f>
        <v>1.29925</v>
      </c>
      <c r="AS11" s="34" t="n">
        <f aca="false">AS10*25%/100</f>
        <v>1.6285</v>
      </c>
      <c r="AT11" s="34" t="n">
        <f aca="false">AT10*25%/100</f>
        <v>1.85</v>
      </c>
      <c r="AU11" s="34" t="n">
        <f aca="false">AU10*25%/100</f>
        <v>1.5295</v>
      </c>
    </row>
    <row r="12" s="15" customFormat="true" ht="14.1" hidden="false" customHeight="true" outlineLevel="0" collapsed="false">
      <c r="A12" s="32"/>
      <c r="B12" s="35" t="s">
        <v>56</v>
      </c>
      <c r="C12" s="36" t="n">
        <f aca="false">1007.68*C11</f>
        <v>3251.732976</v>
      </c>
      <c r="D12" s="36" t="n">
        <f aca="false">1007.68*D11</f>
        <v>3602.70792</v>
      </c>
      <c r="E12" s="36" t="n">
        <f aca="false">1007.68*E11</f>
        <v>278.421984</v>
      </c>
      <c r="F12" s="36" t="n">
        <f aca="false">1007.68*F11</f>
        <v>274.794336</v>
      </c>
      <c r="G12" s="36" t="n">
        <f aca="false">1007.68*G11</f>
        <v>273.433968</v>
      </c>
      <c r="H12" s="36" t="n">
        <f aca="false">1007.68*H11</f>
        <v>281.596176</v>
      </c>
      <c r="I12" s="36" t="n">
        <f aca="false">1007.68*I11</f>
        <v>1597.072032</v>
      </c>
      <c r="J12" s="36" t="n">
        <f aca="false">1007.68*J11</f>
        <v>1198.13152</v>
      </c>
      <c r="K12" s="36" t="n">
        <f aca="false">1007.68*K11</f>
        <v>1404.20208</v>
      </c>
      <c r="L12" s="36" t="n">
        <f aca="false">1007.68*L11</f>
        <v>604.910304</v>
      </c>
      <c r="M12" s="36" t="n">
        <f aca="false">1007.68*M11</f>
        <v>3541.037904</v>
      </c>
      <c r="N12" s="36" t="n">
        <f aca="false">1007.68*N11</f>
        <v>1928.094912</v>
      </c>
      <c r="O12" s="36" t="n">
        <f aca="false">1007.68*O11</f>
        <v>247.586976</v>
      </c>
      <c r="P12" s="36" t="n">
        <f aca="false">1007.68*P11</f>
        <v>2359.785024</v>
      </c>
      <c r="Q12" s="36" t="n">
        <f aca="false">1007.68*Q11</f>
        <v>302.455152</v>
      </c>
      <c r="R12" s="36" t="n">
        <f aca="false">1007.68*R11</f>
        <v>635.59416</v>
      </c>
      <c r="S12" s="36" t="n">
        <f aca="false">1007.68*S11</f>
        <v>1553.0868</v>
      </c>
      <c r="T12" s="36" t="n">
        <f aca="false">1007.68*T11</f>
        <v>1531.92552</v>
      </c>
      <c r="U12" s="36" t="n">
        <f aca="false">1007.68*U11</f>
        <v>867.61248</v>
      </c>
      <c r="V12" s="36" t="n">
        <f aca="false">1007.68*V11</f>
        <v>1825.91616</v>
      </c>
      <c r="W12" s="36" t="n">
        <f aca="false">1007.68*W11</f>
        <v>989.28984</v>
      </c>
      <c r="X12" s="36" t="n">
        <f aca="false">1007.68*X11</f>
        <v>839.14552</v>
      </c>
      <c r="Y12" s="36" t="n">
        <f aca="false">1007.68*Y11</f>
        <v>157.95384</v>
      </c>
      <c r="Z12" s="36" t="n">
        <f aca="false">1007.68*Z11</f>
        <v>857.28376</v>
      </c>
      <c r="AA12" s="36" t="n">
        <f aca="false">1007.68*AA11</f>
        <v>1801.98376</v>
      </c>
      <c r="AB12" s="36" t="n">
        <f aca="false">1007.68*AB11</f>
        <v>1487.5876</v>
      </c>
      <c r="AC12" s="36" t="n">
        <f aca="false">1007.68*AC11</f>
        <v>1181.5048</v>
      </c>
      <c r="AD12" s="36" t="n">
        <f aca="false">1007.68*AD11</f>
        <v>1811.3048</v>
      </c>
      <c r="AE12" s="36" t="n">
        <f aca="false">1007.68*AE11</f>
        <v>1327.11456</v>
      </c>
      <c r="AF12" s="36" t="n">
        <f aca="false">1007.68*AF11</f>
        <v>2194.72704</v>
      </c>
      <c r="AG12" s="36" t="n">
        <f aca="false">1007.68*AG11</f>
        <v>194.98608</v>
      </c>
      <c r="AH12" s="36" t="n">
        <f aca="false">1007.68*AH11</f>
        <v>117.1428</v>
      </c>
      <c r="AI12" s="36" t="n">
        <f aca="false">1007.68*AI11</f>
        <v>1381.52928</v>
      </c>
      <c r="AJ12" s="36" t="n">
        <f aca="false">1007.68*AJ11</f>
        <v>1411.25584</v>
      </c>
      <c r="AK12" s="36" t="n">
        <f aca="false">1007.68*AK11</f>
        <v>1494.64136</v>
      </c>
      <c r="AL12" s="36" t="n">
        <f aca="false">1007.68*AL11</f>
        <v>1504.21432</v>
      </c>
      <c r="AM12" s="36" t="n">
        <f aca="false">1007.68*AM11</f>
        <v>1530.66592</v>
      </c>
      <c r="AN12" s="36" t="n">
        <f aca="false">1007.68*AN11</f>
        <v>1489.60296</v>
      </c>
      <c r="AO12" s="36" t="n">
        <f aca="false">1007.68*AO11</f>
        <v>1225.33888</v>
      </c>
      <c r="AP12" s="36" t="n">
        <f aca="false">1007.68*AP11</f>
        <v>1381.27736</v>
      </c>
      <c r="AQ12" s="36" t="n">
        <f aca="false">1007.68*AQ11</f>
        <v>1182.7644</v>
      </c>
      <c r="AR12" s="36" t="n">
        <f aca="false">1007.68*AR11</f>
        <v>1309.22824</v>
      </c>
      <c r="AS12" s="36" t="n">
        <f aca="false">1007.68*AS11</f>
        <v>1641.00688</v>
      </c>
      <c r="AT12" s="36" t="n">
        <f aca="false">1007.68*AT11</f>
        <v>1864.208</v>
      </c>
      <c r="AU12" s="36" t="n">
        <f aca="false">1007.68*AU11</f>
        <v>1541.24656</v>
      </c>
    </row>
    <row r="13" customFormat="false" ht="14.1" hidden="false" customHeight="true" outlineLevel="0" collapsed="false">
      <c r="A13" s="32"/>
      <c r="B13" s="35" t="s">
        <v>57</v>
      </c>
      <c r="C13" s="37" t="n">
        <f aca="false">C12/C9/12</f>
        <v>0.37788</v>
      </c>
      <c r="D13" s="37" t="n">
        <f aca="false">D12/D9/12</f>
        <v>0.37788</v>
      </c>
      <c r="E13" s="37" t="n">
        <f aca="false">E12/E9/12</f>
        <v>0.37788</v>
      </c>
      <c r="F13" s="37" t="n">
        <f aca="false">F12/F9/12</f>
        <v>0.37788</v>
      </c>
      <c r="G13" s="37" t="n">
        <f aca="false">G12/G9/12</f>
        <v>0.37788</v>
      </c>
      <c r="H13" s="37" t="n">
        <f aca="false">H12/H9/12</f>
        <v>0.37788</v>
      </c>
      <c r="I13" s="37" t="n">
        <f aca="false">I12/I9/12</f>
        <v>0.37788</v>
      </c>
      <c r="J13" s="37" t="n">
        <f aca="false">J12/J9/12</f>
        <v>0.209933333333333</v>
      </c>
      <c r="K13" s="37" t="n">
        <f aca="false">K12/K9/12</f>
        <v>0.209933333333333</v>
      </c>
      <c r="L13" s="37" t="n">
        <f aca="false">L12/L9/12</f>
        <v>0.37788</v>
      </c>
      <c r="M13" s="37" t="n">
        <f aca="false">M12/M9/12</f>
        <v>0.37788</v>
      </c>
      <c r="N13" s="37" t="n">
        <f aca="false">N12/N9/12</f>
        <v>0.37788</v>
      </c>
      <c r="O13" s="37" t="n">
        <f aca="false">O12/O9/12</f>
        <v>0.37788</v>
      </c>
      <c r="P13" s="37" t="n">
        <f aca="false">P12/P9/12</f>
        <v>0.37788</v>
      </c>
      <c r="Q13" s="37" t="n">
        <f aca="false">Q12/Q9/12</f>
        <v>0.37788</v>
      </c>
      <c r="R13" s="37" t="n">
        <f aca="false">R12/R9/12</f>
        <v>0.209933333333333</v>
      </c>
      <c r="S13" s="37" t="n">
        <f aca="false">S12/S9/12</f>
        <v>0.209933333333333</v>
      </c>
      <c r="T13" s="37" t="n">
        <f aca="false">T12/T9/12</f>
        <v>0.209933333333333</v>
      </c>
      <c r="U13" s="37" t="n">
        <f aca="false">U12/U9/12</f>
        <v>0.209933333333333</v>
      </c>
      <c r="V13" s="37" t="n">
        <f aca="false">V12/V9/12</f>
        <v>0.209933333333333</v>
      </c>
      <c r="W13" s="37" t="n">
        <f aca="false">W12/W9/12</f>
        <v>0.209933333333333</v>
      </c>
      <c r="X13" s="37" t="n">
        <f aca="false">X12/X9/12</f>
        <v>0.209933333333333</v>
      </c>
      <c r="Y13" s="37" t="n">
        <f aca="false">Y12/Y9/12</f>
        <v>0.209933333333333</v>
      </c>
      <c r="Z13" s="37" t="n">
        <f aca="false">Z12/Z9/12</f>
        <v>0.209933333333333</v>
      </c>
      <c r="AA13" s="37" t="n">
        <f aca="false">AA12/AA9/12</f>
        <v>0.209933333333333</v>
      </c>
      <c r="AB13" s="37" t="n">
        <f aca="false">AB12/AB9/12</f>
        <v>0.209933333333333</v>
      </c>
      <c r="AC13" s="37" t="n">
        <f aca="false">AC12/AC9/12</f>
        <v>0.209933333333333</v>
      </c>
      <c r="AD13" s="37" t="n">
        <f aca="false">AD12/AD9/12</f>
        <v>0.209933333333333</v>
      </c>
      <c r="AE13" s="37" t="n">
        <f aca="false">AE12/AE9/12</f>
        <v>0.209933333333333</v>
      </c>
      <c r="AF13" s="37" t="n">
        <f aca="false">AF12/AF9/12</f>
        <v>0.209933333333333</v>
      </c>
      <c r="AG13" s="37" t="n">
        <f aca="false">AG12/AG9/12</f>
        <v>0.209933333333333</v>
      </c>
      <c r="AH13" s="37" t="n">
        <f aca="false">AH12/AH9/12</f>
        <v>0.209933333333333</v>
      </c>
      <c r="AI13" s="37" t="n">
        <f aca="false">AI12/AI9/12</f>
        <v>0.209933333333333</v>
      </c>
      <c r="AJ13" s="37" t="n">
        <f aca="false">AJ12/AJ9/12</f>
        <v>0.209933333333333</v>
      </c>
      <c r="AK13" s="37" t="n">
        <f aca="false">AK12/AK9/12</f>
        <v>0.209933333333333</v>
      </c>
      <c r="AL13" s="37" t="n">
        <f aca="false">AL12/AL9/12</f>
        <v>0.209933333333333</v>
      </c>
      <c r="AM13" s="37" t="n">
        <f aca="false">AM12/AM9/12</f>
        <v>0.209933333333333</v>
      </c>
      <c r="AN13" s="37" t="n">
        <f aca="false">AN12/AN9/12</f>
        <v>0.209933333333333</v>
      </c>
      <c r="AO13" s="37" t="n">
        <f aca="false">AO12/AO9/12</f>
        <v>0.209933333333333</v>
      </c>
      <c r="AP13" s="37" t="n">
        <f aca="false">AP12/AP9/12</f>
        <v>0.209933333333333</v>
      </c>
      <c r="AQ13" s="37" t="n">
        <f aca="false">AQ12/AQ9/12</f>
        <v>0.209933333333333</v>
      </c>
      <c r="AR13" s="37" t="n">
        <f aca="false">AR12/AR9/12</f>
        <v>0.209933333333333</v>
      </c>
      <c r="AS13" s="37" t="n">
        <f aca="false">AS12/AS9/12</f>
        <v>0.209933333333333</v>
      </c>
      <c r="AT13" s="37" t="n">
        <f aca="false">AT12/AT9/12</f>
        <v>0.209933333333333</v>
      </c>
      <c r="AU13" s="37" t="n">
        <f aca="false">AU12/AU9/12</f>
        <v>0.209933333333333</v>
      </c>
    </row>
    <row r="14" customFormat="false" ht="14.1" hidden="false" customHeight="true" outlineLevel="0" collapsed="false">
      <c r="A14" s="32"/>
      <c r="B14" s="38" t="s">
        <v>58</v>
      </c>
      <c r="C14" s="39" t="s">
        <v>59</v>
      </c>
      <c r="D14" s="39" t="s">
        <v>59</v>
      </c>
      <c r="E14" s="39" t="s">
        <v>59</v>
      </c>
      <c r="F14" s="39" t="s">
        <v>59</v>
      </c>
      <c r="G14" s="39" t="s">
        <v>59</v>
      </c>
      <c r="H14" s="39" t="s">
        <v>59</v>
      </c>
      <c r="I14" s="39" t="s">
        <v>59</v>
      </c>
      <c r="J14" s="39" t="s">
        <v>59</v>
      </c>
      <c r="K14" s="39" t="s">
        <v>59</v>
      </c>
      <c r="L14" s="39" t="s">
        <v>59</v>
      </c>
      <c r="M14" s="39" t="s">
        <v>59</v>
      </c>
      <c r="N14" s="39" t="s">
        <v>59</v>
      </c>
      <c r="O14" s="39" t="s">
        <v>59</v>
      </c>
      <c r="P14" s="39" t="s">
        <v>59</v>
      </c>
      <c r="Q14" s="39" t="s">
        <v>59</v>
      </c>
      <c r="R14" s="39" t="s">
        <v>59</v>
      </c>
      <c r="S14" s="39" t="s">
        <v>59</v>
      </c>
      <c r="T14" s="39" t="s">
        <v>59</v>
      </c>
      <c r="U14" s="39" t="s">
        <v>59</v>
      </c>
      <c r="V14" s="39" t="s">
        <v>59</v>
      </c>
      <c r="W14" s="39" t="s">
        <v>59</v>
      </c>
      <c r="X14" s="39" t="s">
        <v>59</v>
      </c>
      <c r="Y14" s="39" t="s">
        <v>59</v>
      </c>
      <c r="Z14" s="39" t="s">
        <v>59</v>
      </c>
      <c r="AA14" s="39" t="s">
        <v>59</v>
      </c>
      <c r="AB14" s="39" t="s">
        <v>59</v>
      </c>
      <c r="AC14" s="39" t="s">
        <v>59</v>
      </c>
      <c r="AD14" s="39" t="s">
        <v>59</v>
      </c>
      <c r="AE14" s="39" t="s">
        <v>59</v>
      </c>
      <c r="AF14" s="39" t="s">
        <v>59</v>
      </c>
      <c r="AG14" s="39" t="s">
        <v>59</v>
      </c>
      <c r="AH14" s="39" t="s">
        <v>59</v>
      </c>
      <c r="AI14" s="39" t="s">
        <v>59</v>
      </c>
      <c r="AJ14" s="39" t="s">
        <v>59</v>
      </c>
      <c r="AK14" s="39" t="s">
        <v>59</v>
      </c>
      <c r="AL14" s="39" t="s">
        <v>59</v>
      </c>
      <c r="AM14" s="39" t="s">
        <v>59</v>
      </c>
      <c r="AN14" s="39" t="s">
        <v>59</v>
      </c>
      <c r="AO14" s="39" t="s">
        <v>59</v>
      </c>
      <c r="AP14" s="39" t="s">
        <v>59</v>
      </c>
      <c r="AQ14" s="39" t="s">
        <v>59</v>
      </c>
      <c r="AR14" s="39" t="s">
        <v>59</v>
      </c>
      <c r="AS14" s="39" t="s">
        <v>59</v>
      </c>
      <c r="AT14" s="39" t="s">
        <v>59</v>
      </c>
      <c r="AU14" s="39" t="s">
        <v>59</v>
      </c>
    </row>
    <row r="15" customFormat="false" ht="14.1" hidden="false" customHeight="true" outlineLevel="0" collapsed="false">
      <c r="A15" s="40" t="s">
        <v>60</v>
      </c>
      <c r="B15" s="41" t="s">
        <v>61</v>
      </c>
      <c r="C15" s="42" t="n">
        <f aca="false">C10*12%/10</f>
        <v>8.6052</v>
      </c>
      <c r="D15" s="42" t="n">
        <f aca="false">D10*10%/10</f>
        <v>7.945</v>
      </c>
      <c r="E15" s="42" t="n">
        <f aca="false">E10*10%/10</f>
        <v>0.614</v>
      </c>
      <c r="F15" s="42" t="n">
        <f aca="false">F10*10%/10</f>
        <v>0.606</v>
      </c>
      <c r="G15" s="42" t="n">
        <f aca="false">G10*10%/10</f>
        <v>0.603</v>
      </c>
      <c r="H15" s="42" t="n">
        <f aca="false">H10*10%/10</f>
        <v>0.621</v>
      </c>
      <c r="I15" s="42" t="n">
        <f aca="false">I10*10%/10</f>
        <v>3.522</v>
      </c>
      <c r="J15" s="42" t="n">
        <f aca="false">J10*11%/10</f>
        <v>5.2316</v>
      </c>
      <c r="K15" s="42" t="n">
        <f aca="false">K10*11%/10</f>
        <v>6.1314</v>
      </c>
      <c r="L15" s="42" t="n">
        <f aca="false">L10*10%/10</f>
        <v>1.334</v>
      </c>
      <c r="M15" s="42" t="n">
        <f aca="false">M10*12%/10</f>
        <v>9.3708</v>
      </c>
      <c r="N15" s="42" t="n">
        <f aca="false">N10*12%/10</f>
        <v>5.1024</v>
      </c>
      <c r="O15" s="42" t="n">
        <f aca="false">O10*8%/10</f>
        <v>0.4368</v>
      </c>
      <c r="P15" s="42" t="n">
        <f aca="false">P10*12%/10</f>
        <v>6.2448</v>
      </c>
      <c r="Q15" s="42" t="n">
        <f aca="false">Q10*12%/10</f>
        <v>0.8004</v>
      </c>
      <c r="R15" s="42" t="n">
        <f aca="false">R10*8%/10</f>
        <v>2.0184</v>
      </c>
      <c r="S15" s="42" t="n">
        <f aca="false">S10*8%/10</f>
        <v>4.932</v>
      </c>
      <c r="T15" s="42" t="n">
        <f aca="false">T10*8%/10</f>
        <v>4.8648</v>
      </c>
      <c r="U15" s="42" t="n">
        <f aca="false">U10*8%/10</f>
        <v>2.7552</v>
      </c>
      <c r="V15" s="42" t="n">
        <f aca="false">V10*8%/10</f>
        <v>5.7984</v>
      </c>
      <c r="W15" s="42" t="n">
        <f aca="false">W10*8%/10</f>
        <v>3.1416</v>
      </c>
      <c r="X15" s="42" t="n">
        <f aca="false">X10*8%/10</f>
        <v>2.6648</v>
      </c>
      <c r="Y15" s="42" t="n">
        <f aca="false">Y10*8%/10</f>
        <v>0.5016</v>
      </c>
      <c r="Z15" s="42" t="n">
        <f aca="false">Z10*8%/10</f>
        <v>2.7224</v>
      </c>
      <c r="AA15" s="42" t="n">
        <f aca="false">AA10*8%/10</f>
        <v>5.7224</v>
      </c>
      <c r="AB15" s="42" t="n">
        <f aca="false">AB10*8%/10</f>
        <v>4.724</v>
      </c>
      <c r="AC15" s="42" t="n">
        <f aca="false">AC10*8%/10</f>
        <v>3.752</v>
      </c>
      <c r="AD15" s="42" t="n">
        <f aca="false">AD10*8%/10</f>
        <v>5.752</v>
      </c>
      <c r="AE15" s="42" t="n">
        <f aca="false">AE10*8%/10</f>
        <v>4.2144</v>
      </c>
      <c r="AF15" s="42" t="n">
        <f aca="false">AF10*8%/10</f>
        <v>6.9696</v>
      </c>
      <c r="AG15" s="42" t="n">
        <f aca="false">AG10*8%/10</f>
        <v>0.6192</v>
      </c>
      <c r="AH15" s="42" t="n">
        <f aca="false">AH10*8%/10</f>
        <v>0.372</v>
      </c>
      <c r="AI15" s="42" t="n">
        <f aca="false">AI10*8%/10</f>
        <v>4.3872</v>
      </c>
      <c r="AJ15" s="42" t="n">
        <f aca="false">AJ10*8%/10</f>
        <v>4.4816</v>
      </c>
      <c r="AK15" s="42" t="n">
        <f aca="false">AK10*8%/10</f>
        <v>4.7464</v>
      </c>
      <c r="AL15" s="42" t="n">
        <f aca="false">AL10*8%/10</f>
        <v>4.7768</v>
      </c>
      <c r="AM15" s="42" t="n">
        <f aca="false">AM10*8%/10</f>
        <v>4.8608</v>
      </c>
      <c r="AN15" s="42" t="n">
        <f aca="false">AN10*8%/10</f>
        <v>4.7304</v>
      </c>
      <c r="AO15" s="42" t="n">
        <f aca="false">AO10*8%/10</f>
        <v>3.8912</v>
      </c>
      <c r="AP15" s="42" t="n">
        <f aca="false">AP10*8%/10</f>
        <v>4.3864</v>
      </c>
      <c r="AQ15" s="42" t="n">
        <f aca="false">AQ10*8%/10</f>
        <v>3.756</v>
      </c>
      <c r="AR15" s="42" t="n">
        <f aca="false">AR10*8%/10</f>
        <v>4.1576</v>
      </c>
      <c r="AS15" s="42" t="n">
        <f aca="false">AS10*8%/10</f>
        <v>5.2112</v>
      </c>
      <c r="AT15" s="42" t="n">
        <f aca="false">AT10*8%/10</f>
        <v>5.92</v>
      </c>
      <c r="AU15" s="42" t="n">
        <f aca="false">AU10*8%/10</f>
        <v>4.8944</v>
      </c>
    </row>
    <row r="16" customFormat="false" ht="14.1" hidden="false" customHeight="true" outlineLevel="0" collapsed="false">
      <c r="A16" s="40"/>
      <c r="B16" s="43" t="s">
        <v>56</v>
      </c>
      <c r="C16" s="44" t="n">
        <f aca="false">2281.73*C15</f>
        <v>19634.742996</v>
      </c>
      <c r="D16" s="44" t="n">
        <f aca="false">2281.73*D15</f>
        <v>18128.34485</v>
      </c>
      <c r="E16" s="44" t="n">
        <f aca="false">2281.73*E15</f>
        <v>1400.98222</v>
      </c>
      <c r="F16" s="44" t="n">
        <f aca="false">2281.73*F15</f>
        <v>1382.72838</v>
      </c>
      <c r="G16" s="44" t="n">
        <f aca="false">2281.73*G15</f>
        <v>1375.88319</v>
      </c>
      <c r="H16" s="44" t="n">
        <f aca="false">2281.73*H15</f>
        <v>1416.95433</v>
      </c>
      <c r="I16" s="44" t="n">
        <f aca="false">2281.73*I15</f>
        <v>8036.25306</v>
      </c>
      <c r="J16" s="44" t="n">
        <f aca="false">2281.73*J15</f>
        <v>11937.098668</v>
      </c>
      <c r="K16" s="44" t="n">
        <f aca="false">2281.73*K15</f>
        <v>13990.199322</v>
      </c>
      <c r="L16" s="44" t="n">
        <f aca="false">2281.73*L15</f>
        <v>3043.82782</v>
      </c>
      <c r="M16" s="44" t="n">
        <f aca="false">2281.73*M15</f>
        <v>21381.635484</v>
      </c>
      <c r="N16" s="44" t="n">
        <f aca="false">2281.73*N15</f>
        <v>11642.299152</v>
      </c>
      <c r="O16" s="44" t="n">
        <f aca="false">2281.73*O15</f>
        <v>996.659664</v>
      </c>
      <c r="P16" s="44" t="n">
        <f aca="false">2281.73*P15</f>
        <v>14248.947504</v>
      </c>
      <c r="Q16" s="44" t="n">
        <f aca="false">2281.73*Q15</f>
        <v>1826.296692</v>
      </c>
      <c r="R16" s="44" t="n">
        <f aca="false">2281.73*R15</f>
        <v>4605.443832</v>
      </c>
      <c r="S16" s="44" t="n">
        <f aca="false">2281.73*S15</f>
        <v>11253.49236</v>
      </c>
      <c r="T16" s="44" t="n">
        <f aca="false">2281.73*T15</f>
        <v>11100.160104</v>
      </c>
      <c r="U16" s="44" t="n">
        <f aca="false">2281.73*U15</f>
        <v>6286.622496</v>
      </c>
      <c r="V16" s="44" t="n">
        <f aca="false">2281.73*V15</f>
        <v>13230.383232</v>
      </c>
      <c r="W16" s="44" t="n">
        <f aca="false">2281.73*W15</f>
        <v>7168.282968</v>
      </c>
      <c r="X16" s="44" t="n">
        <f aca="false">2281.73*X15</f>
        <v>6080.354104</v>
      </c>
      <c r="Y16" s="44" t="n">
        <f aca="false">2281.73*Y15</f>
        <v>1144.515768</v>
      </c>
      <c r="Z16" s="44" t="n">
        <f aca="false">2281.73*Z15</f>
        <v>6211.781752</v>
      </c>
      <c r="AA16" s="44" t="n">
        <f aca="false">2281.73*AA15</f>
        <v>13056.971752</v>
      </c>
      <c r="AB16" s="44" t="n">
        <f aca="false">2281.73*AB15</f>
        <v>10778.89252</v>
      </c>
      <c r="AC16" s="44" t="n">
        <f aca="false">2281.73*AC15</f>
        <v>8561.05096</v>
      </c>
      <c r="AD16" s="44" t="n">
        <f aca="false">2281.73*AD15</f>
        <v>13124.51096</v>
      </c>
      <c r="AE16" s="44" t="n">
        <f aca="false">2281.73*AE15</f>
        <v>9616.122912</v>
      </c>
      <c r="AF16" s="44" t="n">
        <f aca="false">2281.73*AF15</f>
        <v>15902.745408</v>
      </c>
      <c r="AG16" s="44" t="n">
        <f aca="false">2281.73*AG15</f>
        <v>1412.847216</v>
      </c>
      <c r="AH16" s="44" t="n">
        <f aca="false">2281.73*AH15</f>
        <v>848.80356</v>
      </c>
      <c r="AI16" s="44" t="n">
        <f aca="false">2281.73*AI15</f>
        <v>10010.405856</v>
      </c>
      <c r="AJ16" s="44" t="n">
        <f aca="false">2281.73*AJ15</f>
        <v>10225.801168</v>
      </c>
      <c r="AK16" s="44" t="n">
        <f aca="false">2281.73*AK15</f>
        <v>10830.003272</v>
      </c>
      <c r="AL16" s="44" t="n">
        <f aca="false">2281.73*AL15</f>
        <v>10899.367864</v>
      </c>
      <c r="AM16" s="44" t="n">
        <f aca="false">2281.73*AM15</f>
        <v>11091.033184</v>
      </c>
      <c r="AN16" s="44" t="n">
        <f aca="false">2281.73*AN15</f>
        <v>10793.495592</v>
      </c>
      <c r="AO16" s="44" t="n">
        <f aca="false">2281.73*AO15</f>
        <v>8878.667776</v>
      </c>
      <c r="AP16" s="44" t="n">
        <f aca="false">2281.73*AP15</f>
        <v>10008.580472</v>
      </c>
      <c r="AQ16" s="44" t="n">
        <f aca="false">2281.73*AQ15</f>
        <v>8570.17788</v>
      </c>
      <c r="AR16" s="44" t="n">
        <f aca="false">2281.73*AR15</f>
        <v>9486.520648</v>
      </c>
      <c r="AS16" s="44" t="n">
        <f aca="false">2281.73*AS15</f>
        <v>11890.551376</v>
      </c>
      <c r="AT16" s="44" t="n">
        <f aca="false">2281.73*AT15</f>
        <v>13507.8416</v>
      </c>
      <c r="AU16" s="44" t="n">
        <f aca="false">2281.73*AU15</f>
        <v>11167.699312</v>
      </c>
    </row>
    <row r="17" customFormat="false" ht="14.1" hidden="false" customHeight="true" outlineLevel="0" collapsed="false">
      <c r="A17" s="40"/>
      <c r="B17" s="43" t="s">
        <v>57</v>
      </c>
      <c r="C17" s="44" t="n">
        <f aca="false">C16/C9/12</f>
        <v>2.28173</v>
      </c>
      <c r="D17" s="44" t="n">
        <f aca="false">D16/D9/12</f>
        <v>1.90144166666667</v>
      </c>
      <c r="E17" s="44" t="n">
        <f aca="false">E16/E9/12</f>
        <v>1.90144166666667</v>
      </c>
      <c r="F17" s="44" t="n">
        <f aca="false">F16/F9/12</f>
        <v>1.90144166666667</v>
      </c>
      <c r="G17" s="44" t="n">
        <f aca="false">G16/G9/12</f>
        <v>1.90144166666667</v>
      </c>
      <c r="H17" s="44" t="n">
        <f aca="false">H16/H9/12</f>
        <v>1.90144166666667</v>
      </c>
      <c r="I17" s="44" t="n">
        <f aca="false">I16/I9/12</f>
        <v>1.90144166666667</v>
      </c>
      <c r="J17" s="44" t="n">
        <f aca="false">J16/J9/12</f>
        <v>2.09158583333333</v>
      </c>
      <c r="K17" s="44" t="n">
        <f aca="false">K16/K9/12</f>
        <v>2.09158583333333</v>
      </c>
      <c r="L17" s="44" t="n">
        <f aca="false">L16/L9/12</f>
        <v>1.90144166666667</v>
      </c>
      <c r="M17" s="44" t="n">
        <f aca="false">M16/M9/12</f>
        <v>2.28173</v>
      </c>
      <c r="N17" s="44" t="n">
        <f aca="false">N16/N9/12</f>
        <v>2.28173</v>
      </c>
      <c r="O17" s="44" t="n">
        <f aca="false">O16/O9/12</f>
        <v>1.52115333333333</v>
      </c>
      <c r="P17" s="44" t="n">
        <f aca="false">P16/P9/12</f>
        <v>2.28173</v>
      </c>
      <c r="Q17" s="44" t="n">
        <f aca="false">Q16/Q9/12</f>
        <v>2.28173</v>
      </c>
      <c r="R17" s="44" t="n">
        <f aca="false">R16/R9/12</f>
        <v>1.52115333333333</v>
      </c>
      <c r="S17" s="44" t="n">
        <f aca="false">S16/S9/12</f>
        <v>1.52115333333333</v>
      </c>
      <c r="T17" s="44" t="n">
        <f aca="false">T16/T9/12</f>
        <v>1.52115333333333</v>
      </c>
      <c r="U17" s="44" t="n">
        <f aca="false">U16/U9/12</f>
        <v>1.52115333333333</v>
      </c>
      <c r="V17" s="44" t="n">
        <f aca="false">V16/V9/12</f>
        <v>1.52115333333333</v>
      </c>
      <c r="W17" s="44" t="n">
        <f aca="false">W16/W9/12</f>
        <v>1.52115333333333</v>
      </c>
      <c r="X17" s="44" t="n">
        <f aca="false">X16/X9/12</f>
        <v>1.52115333333333</v>
      </c>
      <c r="Y17" s="44" t="n">
        <f aca="false">Y16/Y9/12</f>
        <v>1.52115333333333</v>
      </c>
      <c r="Z17" s="44" t="n">
        <f aca="false">Z16/Z9/12</f>
        <v>1.52115333333333</v>
      </c>
      <c r="AA17" s="44" t="n">
        <f aca="false">AA16/AA9/12</f>
        <v>1.52115333333333</v>
      </c>
      <c r="AB17" s="44" t="n">
        <f aca="false">AB16/AB9/12</f>
        <v>1.52115333333333</v>
      </c>
      <c r="AC17" s="44" t="n">
        <f aca="false">AC16/AC9/12</f>
        <v>1.52115333333333</v>
      </c>
      <c r="AD17" s="44" t="n">
        <f aca="false">AD16/AD9/12</f>
        <v>1.52115333333333</v>
      </c>
      <c r="AE17" s="44" t="n">
        <f aca="false">AE16/AE9/12</f>
        <v>1.52115333333333</v>
      </c>
      <c r="AF17" s="44" t="n">
        <f aca="false">AF16/AF9/12</f>
        <v>1.52115333333333</v>
      </c>
      <c r="AG17" s="44" t="n">
        <f aca="false">AG16/AG9/12</f>
        <v>1.52115333333333</v>
      </c>
      <c r="AH17" s="44" t="n">
        <f aca="false">AH16/AH9/12</f>
        <v>1.52115333333333</v>
      </c>
      <c r="AI17" s="44" t="n">
        <f aca="false">AI16/AI9/12</f>
        <v>1.52115333333333</v>
      </c>
      <c r="AJ17" s="44" t="n">
        <f aca="false">AJ16/AJ9/12</f>
        <v>1.52115333333333</v>
      </c>
      <c r="AK17" s="44" t="n">
        <f aca="false">AK16/AK9/12</f>
        <v>1.52115333333333</v>
      </c>
      <c r="AL17" s="44" t="n">
        <f aca="false">AL16/AL9/12</f>
        <v>1.52115333333333</v>
      </c>
      <c r="AM17" s="44" t="n">
        <f aca="false">AM16/AM9/12</f>
        <v>1.52115333333333</v>
      </c>
      <c r="AN17" s="44" t="n">
        <f aca="false">AN16/AN9/12</f>
        <v>1.52115333333333</v>
      </c>
      <c r="AO17" s="44" t="n">
        <f aca="false">AO16/AO9/12</f>
        <v>1.52115333333333</v>
      </c>
      <c r="AP17" s="44" t="n">
        <f aca="false">AP16/AP9/12</f>
        <v>1.52115333333333</v>
      </c>
      <c r="AQ17" s="44" t="n">
        <f aca="false">AQ16/AQ9/12</f>
        <v>1.52115333333333</v>
      </c>
      <c r="AR17" s="44" t="n">
        <f aca="false">AR16/AR9/12</f>
        <v>1.52115333333333</v>
      </c>
      <c r="AS17" s="44" t="n">
        <f aca="false">AS16/AS9/12</f>
        <v>1.52115333333333</v>
      </c>
      <c r="AT17" s="44" t="n">
        <f aca="false">AT16/AT9/12</f>
        <v>1.52115333333333</v>
      </c>
      <c r="AU17" s="44" t="n">
        <f aca="false">AU16/AU9/12</f>
        <v>1.52115333333333</v>
      </c>
    </row>
    <row r="18" customFormat="false" ht="14.1" hidden="false" customHeight="true" outlineLevel="0" collapsed="false">
      <c r="A18" s="40"/>
      <c r="B18" s="38" t="s">
        <v>58</v>
      </c>
      <c r="C18" s="39" t="s">
        <v>59</v>
      </c>
      <c r="D18" s="39" t="s">
        <v>59</v>
      </c>
      <c r="E18" s="39" t="s">
        <v>59</v>
      </c>
      <c r="F18" s="39" t="s">
        <v>59</v>
      </c>
      <c r="G18" s="39" t="s">
        <v>59</v>
      </c>
      <c r="H18" s="39" t="s">
        <v>59</v>
      </c>
      <c r="I18" s="39" t="s">
        <v>59</v>
      </c>
      <c r="J18" s="39" t="s">
        <v>59</v>
      </c>
      <c r="K18" s="39" t="s">
        <v>59</v>
      </c>
      <c r="L18" s="39" t="s">
        <v>59</v>
      </c>
      <c r="M18" s="39" t="s">
        <v>59</v>
      </c>
      <c r="N18" s="39" t="s">
        <v>59</v>
      </c>
      <c r="O18" s="39" t="s">
        <v>59</v>
      </c>
      <c r="P18" s="39" t="s">
        <v>59</v>
      </c>
      <c r="Q18" s="39" t="s">
        <v>59</v>
      </c>
      <c r="R18" s="39" t="s">
        <v>59</v>
      </c>
      <c r="S18" s="39" t="s">
        <v>62</v>
      </c>
      <c r="T18" s="39" t="s">
        <v>63</v>
      </c>
      <c r="U18" s="39" t="s">
        <v>64</v>
      </c>
      <c r="V18" s="39" t="s">
        <v>65</v>
      </c>
      <c r="W18" s="39" t="s">
        <v>66</v>
      </c>
      <c r="X18" s="39" t="s">
        <v>67</v>
      </c>
      <c r="Y18" s="39" t="s">
        <v>68</v>
      </c>
      <c r="Z18" s="39" t="s">
        <v>69</v>
      </c>
      <c r="AA18" s="39" t="s">
        <v>70</v>
      </c>
      <c r="AB18" s="39" t="s">
        <v>71</v>
      </c>
      <c r="AC18" s="39" t="s">
        <v>72</v>
      </c>
      <c r="AD18" s="39" t="s">
        <v>73</v>
      </c>
      <c r="AE18" s="39" t="s">
        <v>74</v>
      </c>
      <c r="AF18" s="39" t="s">
        <v>75</v>
      </c>
      <c r="AG18" s="39" t="s">
        <v>76</v>
      </c>
      <c r="AH18" s="39" t="s">
        <v>77</v>
      </c>
      <c r="AI18" s="39" t="s">
        <v>78</v>
      </c>
      <c r="AJ18" s="39" t="s">
        <v>79</v>
      </c>
      <c r="AK18" s="39" t="s">
        <v>80</v>
      </c>
      <c r="AL18" s="39" t="s">
        <v>81</v>
      </c>
      <c r="AM18" s="39" t="s">
        <v>82</v>
      </c>
      <c r="AN18" s="39" t="s">
        <v>83</v>
      </c>
      <c r="AO18" s="39" t="s">
        <v>84</v>
      </c>
      <c r="AP18" s="39" t="s">
        <v>85</v>
      </c>
      <c r="AQ18" s="39" t="s">
        <v>86</v>
      </c>
      <c r="AR18" s="39" t="s">
        <v>87</v>
      </c>
      <c r="AS18" s="39" t="s">
        <v>88</v>
      </c>
      <c r="AT18" s="39" t="s">
        <v>89</v>
      </c>
      <c r="AU18" s="39" t="s">
        <v>90</v>
      </c>
    </row>
    <row r="19" customFormat="false" ht="14.1" hidden="false" customHeight="true" outlineLevel="0" collapsed="false">
      <c r="A19" s="40" t="s">
        <v>91</v>
      </c>
      <c r="B19" s="45" t="s">
        <v>92</v>
      </c>
      <c r="C19" s="46" t="n">
        <v>627</v>
      </c>
      <c r="D19" s="46" t="n">
        <v>378</v>
      </c>
      <c r="E19" s="46" t="n">
        <v>84</v>
      </c>
      <c r="F19" s="46" t="n">
        <v>83</v>
      </c>
      <c r="G19" s="46" t="n">
        <v>83</v>
      </c>
      <c r="H19" s="46" t="n">
        <v>85</v>
      </c>
      <c r="I19" s="46" t="n">
        <v>320</v>
      </c>
      <c r="J19" s="46" t="n">
        <v>374.6</v>
      </c>
      <c r="K19" s="46" t="n">
        <v>480</v>
      </c>
      <c r="L19" s="46" t="n">
        <v>222.5</v>
      </c>
      <c r="M19" s="46" t="n">
        <v>660</v>
      </c>
      <c r="N19" s="46" t="n">
        <v>480</v>
      </c>
      <c r="O19" s="46" t="n">
        <v>116.2</v>
      </c>
      <c r="P19" s="46" t="n">
        <v>397</v>
      </c>
      <c r="Q19" s="46" t="n">
        <v>135</v>
      </c>
      <c r="R19" s="46" t="n">
        <v>479</v>
      </c>
      <c r="S19" s="46" t="n">
        <v>450.5</v>
      </c>
      <c r="T19" s="46" t="n">
        <v>484.2</v>
      </c>
      <c r="U19" s="46" t="n">
        <v>294.9</v>
      </c>
      <c r="V19" s="46" t="n">
        <v>549.9</v>
      </c>
      <c r="W19" s="46" t="n">
        <v>322</v>
      </c>
      <c r="X19" s="46" t="n">
        <v>307.2</v>
      </c>
      <c r="Y19" s="46" t="n">
        <v>90</v>
      </c>
      <c r="Z19" s="46" t="n">
        <v>310</v>
      </c>
      <c r="AA19" s="46" t="n">
        <v>670</v>
      </c>
      <c r="AB19" s="46" t="n">
        <v>490.6</v>
      </c>
      <c r="AC19" s="46" t="n">
        <v>370.4</v>
      </c>
      <c r="AD19" s="46" t="n">
        <v>635</v>
      </c>
      <c r="AE19" s="46" t="n">
        <v>526.8</v>
      </c>
      <c r="AF19" s="46" t="n">
        <v>691</v>
      </c>
      <c r="AG19" s="46" t="n">
        <v>190</v>
      </c>
      <c r="AH19" s="46" t="n">
        <v>87.4</v>
      </c>
      <c r="AI19" s="46" t="n">
        <v>490.7</v>
      </c>
      <c r="AJ19" s="46" t="n">
        <v>551.2</v>
      </c>
      <c r="AK19" s="46" t="n">
        <v>446.4</v>
      </c>
      <c r="AL19" s="46" t="n">
        <v>451.4</v>
      </c>
      <c r="AM19" s="46" t="n">
        <v>447.8</v>
      </c>
      <c r="AN19" s="46" t="n">
        <v>551.2</v>
      </c>
      <c r="AO19" s="46" t="n">
        <v>443.2</v>
      </c>
      <c r="AP19" s="46" t="n">
        <v>480</v>
      </c>
      <c r="AQ19" s="46" t="n">
        <v>480</v>
      </c>
      <c r="AR19" s="46" t="n">
        <v>397.4</v>
      </c>
      <c r="AS19" s="46" t="n">
        <v>484.1</v>
      </c>
      <c r="AT19" s="46" t="n">
        <v>629</v>
      </c>
      <c r="AU19" s="46" t="n">
        <v>551</v>
      </c>
    </row>
    <row r="20" customFormat="false" ht="14.1" hidden="false" customHeight="true" outlineLevel="0" collapsed="false">
      <c r="A20" s="40"/>
      <c r="B20" s="47" t="s">
        <v>61</v>
      </c>
      <c r="C20" s="48" t="n">
        <f aca="false">C19*0.08</f>
        <v>50.16</v>
      </c>
      <c r="D20" s="48" t="n">
        <f aca="false">D19*0.15</f>
        <v>56.7</v>
      </c>
      <c r="E20" s="48" t="n">
        <f aca="false">E19*0.01</f>
        <v>0.84</v>
      </c>
      <c r="F20" s="48" t="n">
        <f aca="false">F19*0.01</f>
        <v>0.83</v>
      </c>
      <c r="G20" s="48" t="n">
        <f aca="false">G19*0.01</f>
        <v>0.83</v>
      </c>
      <c r="H20" s="48" t="n">
        <f aca="false">H19*0.01</f>
        <v>0.85</v>
      </c>
      <c r="I20" s="48" t="n">
        <f aca="false">I19*0.08</f>
        <v>25.6</v>
      </c>
      <c r="J20" s="48" t="n">
        <f aca="false">J19*0.1</f>
        <v>37.46</v>
      </c>
      <c r="K20" s="48" t="n">
        <f aca="false">K19*0.1</f>
        <v>48</v>
      </c>
      <c r="L20" s="48" t="n">
        <f aca="false">L19*0.03</f>
        <v>6.675</v>
      </c>
      <c r="M20" s="48" t="n">
        <f aca="false">M19*0.08</f>
        <v>52.8</v>
      </c>
      <c r="N20" s="48" t="n">
        <f aca="false">N19*0.06</f>
        <v>28.8</v>
      </c>
      <c r="O20" s="48" t="n">
        <f aca="false">O19*0.01</f>
        <v>1.162</v>
      </c>
      <c r="P20" s="48" t="n">
        <f aca="false">P19*0.1</f>
        <v>39.7</v>
      </c>
      <c r="Q20" s="48" t="n">
        <f aca="false">Q19*0.01</f>
        <v>1.35</v>
      </c>
      <c r="R20" s="48" t="n">
        <f aca="false">R19*0.05</f>
        <v>23.95</v>
      </c>
      <c r="S20" s="48" t="n">
        <f aca="false">S19*0.13</f>
        <v>58.565</v>
      </c>
      <c r="T20" s="48" t="n">
        <f aca="false">T19*0.11</f>
        <v>53.262</v>
      </c>
      <c r="U20" s="48" t="n">
        <f aca="false">U19*0.12</f>
        <v>35.388</v>
      </c>
      <c r="V20" s="48" t="n">
        <f aca="false">V19*0.12</f>
        <v>65.988</v>
      </c>
      <c r="W20" s="48" t="n">
        <f aca="false">W19*0.1</f>
        <v>32.2</v>
      </c>
      <c r="X20" s="48" t="n">
        <f aca="false">X19*0.1</f>
        <v>30.72</v>
      </c>
      <c r="Y20" s="48" t="n">
        <f aca="false">Y19*0.01</f>
        <v>0.9</v>
      </c>
      <c r="Z20" s="48" t="n">
        <f aca="false">Z19*0.1</f>
        <v>31</v>
      </c>
      <c r="AA20" s="48" t="n">
        <f aca="false">AA19*0.1</f>
        <v>67</v>
      </c>
      <c r="AB20" s="48" t="n">
        <f aca="false">AB19*0.12</f>
        <v>58.872</v>
      </c>
      <c r="AC20" s="48" t="n">
        <f aca="false">AC19*0.11</f>
        <v>40.744</v>
      </c>
      <c r="AD20" s="48" t="n">
        <f aca="false">AD19*0.12</f>
        <v>76.2</v>
      </c>
      <c r="AE20" s="48" t="n">
        <f aca="false">AE19*0.1</f>
        <v>52.68</v>
      </c>
      <c r="AF20" s="48" t="n">
        <f aca="false">AF19*0.12</f>
        <v>82.92</v>
      </c>
      <c r="AG20" s="48" t="n">
        <f aca="false">AG19*0.02</f>
        <v>3.8</v>
      </c>
      <c r="AH20" s="48" t="n">
        <f aca="false">AH19*0.02</f>
        <v>1.748</v>
      </c>
      <c r="AI20" s="48" t="n">
        <f aca="false">AI19*0.11</f>
        <v>53.977</v>
      </c>
      <c r="AJ20" s="48" t="n">
        <f aca="false">AJ19*0.11</f>
        <v>60.632</v>
      </c>
      <c r="AK20" s="48" t="n">
        <f aca="false">AK19*0.11</f>
        <v>49.104</v>
      </c>
      <c r="AL20" s="48" t="n">
        <f aca="false">AL19*0.11</f>
        <v>49.654</v>
      </c>
      <c r="AM20" s="48" t="n">
        <f aca="false">AM19*0.11</f>
        <v>49.258</v>
      </c>
      <c r="AN20" s="48" t="n">
        <f aca="false">AN19*0.11</f>
        <v>60.632</v>
      </c>
      <c r="AO20" s="48" t="n">
        <f aca="false">AO19*0.11</f>
        <v>48.752</v>
      </c>
      <c r="AP20" s="48" t="n">
        <f aca="false">AP19*0.11</f>
        <v>52.8</v>
      </c>
      <c r="AQ20" s="48" t="n">
        <f aca="false">AQ19*0.08</f>
        <v>38.4</v>
      </c>
      <c r="AR20" s="48" t="n">
        <f aca="false">AR19*0.11</f>
        <v>43.714</v>
      </c>
      <c r="AS20" s="48" t="n">
        <f aca="false">AS19*0.11</f>
        <v>53.251</v>
      </c>
      <c r="AT20" s="48" t="n">
        <f aca="false">AT19*0.11</f>
        <v>69.19</v>
      </c>
      <c r="AU20" s="48" t="n">
        <f aca="false">AU19*0.11</f>
        <v>60.61</v>
      </c>
    </row>
    <row r="21" customFormat="false" ht="14.1" hidden="false" customHeight="true" outlineLevel="0" collapsed="false">
      <c r="A21" s="40"/>
      <c r="B21" s="43" t="s">
        <v>56</v>
      </c>
      <c r="C21" s="49" t="n">
        <f aca="false">445.14*C20</f>
        <v>22328.2224</v>
      </c>
      <c r="D21" s="49" t="n">
        <f aca="false">445.14*D20</f>
        <v>25239.438</v>
      </c>
      <c r="E21" s="49" t="n">
        <f aca="false">445.14*E20</f>
        <v>373.9176</v>
      </c>
      <c r="F21" s="49" t="n">
        <f aca="false">445.14*F20</f>
        <v>369.4662</v>
      </c>
      <c r="G21" s="49" t="n">
        <f aca="false">445.14*G20</f>
        <v>369.4662</v>
      </c>
      <c r="H21" s="49" t="n">
        <f aca="false">445.14*H20</f>
        <v>378.369</v>
      </c>
      <c r="I21" s="49" t="n">
        <f aca="false">445.14*I20</f>
        <v>11395.584</v>
      </c>
      <c r="J21" s="49" t="n">
        <f aca="false">445.14*J20</f>
        <v>16674.9444</v>
      </c>
      <c r="K21" s="49" t="n">
        <f aca="false">445.14*K20</f>
        <v>21366.72</v>
      </c>
      <c r="L21" s="49" t="n">
        <f aca="false">445.14*L20</f>
        <v>2971.3095</v>
      </c>
      <c r="M21" s="49" t="n">
        <f aca="false">445.14*M20</f>
        <v>23503.392</v>
      </c>
      <c r="N21" s="49" t="n">
        <f aca="false">445.14*N20</f>
        <v>12820.032</v>
      </c>
      <c r="O21" s="49" t="n">
        <f aca="false">445.14*O20</f>
        <v>517.25268</v>
      </c>
      <c r="P21" s="49" t="n">
        <f aca="false">445.14*P20</f>
        <v>17672.058</v>
      </c>
      <c r="Q21" s="49" t="n">
        <f aca="false">445.14*Q20</f>
        <v>600.939</v>
      </c>
      <c r="R21" s="49" t="n">
        <f aca="false">445.14*R20</f>
        <v>10661.103</v>
      </c>
      <c r="S21" s="49" t="n">
        <f aca="false">445.14*S20</f>
        <v>26069.6241</v>
      </c>
      <c r="T21" s="49" t="n">
        <f aca="false">445.14*T20</f>
        <v>23709.04668</v>
      </c>
      <c r="U21" s="49" t="n">
        <f aca="false">445.14*U20</f>
        <v>15752.61432</v>
      </c>
      <c r="V21" s="49" t="n">
        <f aca="false">445.14*V20</f>
        <v>29373.89832</v>
      </c>
      <c r="W21" s="49" t="n">
        <f aca="false">445.14*W20</f>
        <v>14333.508</v>
      </c>
      <c r="X21" s="49" t="n">
        <f aca="false">445.14*X20</f>
        <v>13674.7008</v>
      </c>
      <c r="Y21" s="49" t="n">
        <f aca="false">445.14*Y20</f>
        <v>400.626</v>
      </c>
      <c r="Z21" s="49" t="n">
        <f aca="false">445.14*Z20</f>
        <v>13799.34</v>
      </c>
      <c r="AA21" s="49" t="n">
        <f aca="false">445.14*AA20</f>
        <v>29824.38</v>
      </c>
      <c r="AB21" s="49" t="n">
        <f aca="false">445.14*AB20</f>
        <v>26206.28208</v>
      </c>
      <c r="AC21" s="49" t="n">
        <f aca="false">445.14*AC20</f>
        <v>18136.78416</v>
      </c>
      <c r="AD21" s="49" t="n">
        <f aca="false">445.14*AD20</f>
        <v>33919.668</v>
      </c>
      <c r="AE21" s="49" t="n">
        <f aca="false">445.14*AE20</f>
        <v>23449.9752</v>
      </c>
      <c r="AF21" s="49" t="n">
        <f aca="false">445.14*AF20</f>
        <v>36911.0088</v>
      </c>
      <c r="AG21" s="49" t="n">
        <f aca="false">445.14*AG20</f>
        <v>1691.532</v>
      </c>
      <c r="AH21" s="49" t="n">
        <f aca="false">445.14*AH20</f>
        <v>778.10472</v>
      </c>
      <c r="AI21" s="49" t="n">
        <f aca="false">445.14*AI20</f>
        <v>24027.32178</v>
      </c>
      <c r="AJ21" s="49" t="n">
        <f aca="false">445.14*AJ20</f>
        <v>26989.72848</v>
      </c>
      <c r="AK21" s="49" t="n">
        <f aca="false">445.14*AK20</f>
        <v>21858.15456</v>
      </c>
      <c r="AL21" s="49" t="n">
        <f aca="false">445.14*AL20</f>
        <v>22102.98156</v>
      </c>
      <c r="AM21" s="49" t="n">
        <f aca="false">445.14*AM20</f>
        <v>21926.70612</v>
      </c>
      <c r="AN21" s="49" t="n">
        <f aca="false">445.14*AN20</f>
        <v>26989.72848</v>
      </c>
      <c r="AO21" s="49" t="n">
        <f aca="false">445.14*AO20</f>
        <v>21701.46528</v>
      </c>
      <c r="AP21" s="49" t="n">
        <f aca="false">445.14*AP20</f>
        <v>23503.392</v>
      </c>
      <c r="AQ21" s="49" t="n">
        <f aca="false">445.14*AQ20</f>
        <v>17093.376</v>
      </c>
      <c r="AR21" s="49" t="n">
        <f aca="false">445.14*AR20</f>
        <v>19458.84996</v>
      </c>
      <c r="AS21" s="49" t="n">
        <f aca="false">445.14*AS20</f>
        <v>23704.15014</v>
      </c>
      <c r="AT21" s="49" t="n">
        <f aca="false">445.14*AT20</f>
        <v>30799.2366</v>
      </c>
      <c r="AU21" s="49" t="n">
        <f aca="false">445.14*AU20</f>
        <v>26979.9354</v>
      </c>
    </row>
    <row r="22" customFormat="false" ht="14.1" hidden="false" customHeight="true" outlineLevel="0" collapsed="false">
      <c r="A22" s="40"/>
      <c r="B22" s="43" t="s">
        <v>57</v>
      </c>
      <c r="C22" s="44" t="n">
        <f aca="false">C21/C9/12</f>
        <v>2.59473602008088</v>
      </c>
      <c r="D22" s="44" t="n">
        <f aca="false">D21/D9/12</f>
        <v>2.64730837004405</v>
      </c>
      <c r="E22" s="44" t="n">
        <f aca="false">E21/E9/12</f>
        <v>0.507488599348534</v>
      </c>
      <c r="F22" s="44" t="n">
        <f aca="false">F21/F9/12</f>
        <v>0.508066831683168</v>
      </c>
      <c r="G22" s="44" t="n">
        <f aca="false">G21/G9/12</f>
        <v>0.510594527363184</v>
      </c>
      <c r="H22" s="44" t="n">
        <f aca="false">H21/H9/12</f>
        <v>0.50774154589372</v>
      </c>
      <c r="I22" s="44" t="n">
        <f aca="false">I21/I9/12</f>
        <v>2.69628620102215</v>
      </c>
      <c r="J22" s="44" t="n">
        <f aca="false">J21/J9/12</f>
        <v>2.9217382253995</v>
      </c>
      <c r="K22" s="44" t="n">
        <f aca="false">K21/K9/12</f>
        <v>3.19440258342304</v>
      </c>
      <c r="L22" s="44" t="n">
        <f aca="false">L21/L9/12</f>
        <v>1.85614036731634</v>
      </c>
      <c r="M22" s="44" t="n">
        <f aca="false">M21/M9/12</f>
        <v>2.50815213215521</v>
      </c>
      <c r="N22" s="44" t="n">
        <f aca="false">N21/N9/12</f>
        <v>2.51254938852305</v>
      </c>
      <c r="O22" s="44" t="n">
        <f aca="false">O21/O9/12</f>
        <v>0.789457692307693</v>
      </c>
      <c r="P22" s="44" t="n">
        <f aca="false">P21/P9/12</f>
        <v>2.8298837432744</v>
      </c>
      <c r="Q22" s="44" t="n">
        <f aca="false">Q21/Q9/12</f>
        <v>0.750798350824588</v>
      </c>
      <c r="R22" s="44" t="n">
        <f aca="false">R21/R9/12</f>
        <v>3.5213049940547</v>
      </c>
      <c r="S22" s="44" t="n">
        <f aca="false">S21/S9/12</f>
        <v>3.52387457420925</v>
      </c>
      <c r="T22" s="44" t="n">
        <f aca="false">T21/T9/12</f>
        <v>3.24906082881105</v>
      </c>
      <c r="U22" s="44" t="n">
        <f aca="false">U21/U9/12</f>
        <v>3.81160818815331</v>
      </c>
      <c r="V22" s="44" t="n">
        <f aca="false">V21/V9/12</f>
        <v>3.37724180463576</v>
      </c>
      <c r="W22" s="44" t="n">
        <f aca="false">W21/W9/12</f>
        <v>3.0416577540107</v>
      </c>
      <c r="X22" s="44" t="n">
        <f aca="false">X21/X9/12</f>
        <v>3.42106994896428</v>
      </c>
      <c r="Y22" s="44" t="n">
        <f aca="false">Y21/Y9/12</f>
        <v>0.532464114832536</v>
      </c>
      <c r="Z22" s="44" t="n">
        <f aca="false">Z21/Z9/12</f>
        <v>3.37920952101087</v>
      </c>
      <c r="AA22" s="44" t="n">
        <f aca="false">AA21/AA9/12</f>
        <v>3.47457710051727</v>
      </c>
      <c r="AB22" s="44" t="n">
        <f aca="false">AB21/AB9/12</f>
        <v>3.69831810330229</v>
      </c>
      <c r="AC22" s="44" t="n">
        <f aca="false">AC21/AC9/12</f>
        <v>3.22259846481876</v>
      </c>
      <c r="AD22" s="44" t="n">
        <f aca="false">AD21/AD9/12</f>
        <v>3.93134770514604</v>
      </c>
      <c r="AE22" s="44" t="n">
        <f aca="false">AE21/AE9/12</f>
        <v>3.7095</v>
      </c>
      <c r="AF22" s="44" t="n">
        <f aca="false">AF21/AF9/12</f>
        <v>3.5306673553719</v>
      </c>
      <c r="AG22" s="44" t="n">
        <f aca="false">AG21/AG9/12</f>
        <v>1.8212015503876</v>
      </c>
      <c r="AH22" s="44" t="n">
        <f aca="false">AH21/AH9/12</f>
        <v>1.39445290322581</v>
      </c>
      <c r="AI22" s="44" t="n">
        <f aca="false">AI21/AI9/12</f>
        <v>3.65112475382932</v>
      </c>
      <c r="AJ22" s="44" t="n">
        <f aca="false">AJ21/AJ9/12</f>
        <v>4.01489475187433</v>
      </c>
      <c r="AK22" s="44" t="n">
        <f aca="false">AK21/AK9/12</f>
        <v>3.07013800775324</v>
      </c>
      <c r="AL22" s="44" t="n">
        <f aca="false">AL21/AL9/12</f>
        <v>3.08476826327248</v>
      </c>
      <c r="AM22" s="44" t="n">
        <f aca="false">AM21/AM9/12</f>
        <v>3.00728359117841</v>
      </c>
      <c r="AN22" s="44" t="n">
        <f aca="false">AN21/AN9/12</f>
        <v>3.80372744799594</v>
      </c>
      <c r="AO22" s="44" t="n">
        <f aca="false">AO21/AO9/12</f>
        <v>3.71804161184211</v>
      </c>
      <c r="AP22" s="44" t="n">
        <f aca="false">AP21/AP9/12</f>
        <v>3.57216122560642</v>
      </c>
      <c r="AQ22" s="44" t="n">
        <f aca="false">AQ21/AQ9/12</f>
        <v>3.03396805111821</v>
      </c>
      <c r="AR22" s="44" t="n">
        <f aca="false">AR21/AR9/12</f>
        <v>3.12020556090052</v>
      </c>
      <c r="AS22" s="44" t="n">
        <f aca="false">AS21/AS9/12</f>
        <v>3.03246215075223</v>
      </c>
      <c r="AT22" s="44" t="n">
        <f aca="false">AT21/AT9/12</f>
        <v>3.4683825</v>
      </c>
      <c r="AU22" s="44" t="n">
        <f aca="false">AU21/AU9/12</f>
        <v>3.67493944099379</v>
      </c>
    </row>
    <row r="23" customFormat="false" ht="14.1" hidden="false" customHeight="true" outlineLevel="0" collapsed="false">
      <c r="A23" s="40"/>
      <c r="B23" s="38" t="s">
        <v>58</v>
      </c>
      <c r="C23" s="39" t="s">
        <v>93</v>
      </c>
      <c r="D23" s="39" t="s">
        <v>93</v>
      </c>
      <c r="E23" s="39" t="s">
        <v>93</v>
      </c>
      <c r="F23" s="39" t="s">
        <v>93</v>
      </c>
      <c r="G23" s="39" t="s">
        <v>93</v>
      </c>
      <c r="H23" s="39" t="s">
        <v>93</v>
      </c>
      <c r="I23" s="39" t="s">
        <v>93</v>
      </c>
      <c r="J23" s="39" t="s">
        <v>93</v>
      </c>
      <c r="K23" s="39" t="s">
        <v>93</v>
      </c>
      <c r="L23" s="39" t="s">
        <v>93</v>
      </c>
      <c r="M23" s="39" t="s">
        <v>93</v>
      </c>
      <c r="N23" s="39" t="s">
        <v>59</v>
      </c>
      <c r="O23" s="39" t="s">
        <v>59</v>
      </c>
      <c r="P23" s="39" t="s">
        <v>59</v>
      </c>
      <c r="Q23" s="39" t="s">
        <v>59</v>
      </c>
      <c r="R23" s="39" t="s">
        <v>59</v>
      </c>
      <c r="S23" s="39" t="s">
        <v>59</v>
      </c>
      <c r="T23" s="39" t="s">
        <v>59</v>
      </c>
      <c r="U23" s="39" t="s">
        <v>59</v>
      </c>
      <c r="V23" s="39" t="s">
        <v>59</v>
      </c>
      <c r="W23" s="39" t="s">
        <v>59</v>
      </c>
      <c r="X23" s="39" t="s">
        <v>59</v>
      </c>
      <c r="Y23" s="39" t="s">
        <v>59</v>
      </c>
      <c r="Z23" s="39" t="s">
        <v>59</v>
      </c>
      <c r="AA23" s="39" t="s">
        <v>59</v>
      </c>
      <c r="AB23" s="39" t="s">
        <v>59</v>
      </c>
      <c r="AC23" s="39" t="s">
        <v>59</v>
      </c>
      <c r="AD23" s="39" t="s">
        <v>59</v>
      </c>
      <c r="AE23" s="39" t="s">
        <v>59</v>
      </c>
      <c r="AF23" s="39" t="s">
        <v>59</v>
      </c>
      <c r="AG23" s="39" t="s">
        <v>59</v>
      </c>
      <c r="AH23" s="39" t="s">
        <v>59</v>
      </c>
      <c r="AI23" s="39" t="s">
        <v>59</v>
      </c>
      <c r="AJ23" s="39" t="s">
        <v>59</v>
      </c>
      <c r="AK23" s="39" t="s">
        <v>59</v>
      </c>
      <c r="AL23" s="39" t="s">
        <v>59</v>
      </c>
      <c r="AM23" s="39" t="s">
        <v>59</v>
      </c>
      <c r="AN23" s="39" t="s">
        <v>59</v>
      </c>
      <c r="AO23" s="39" t="s">
        <v>59</v>
      </c>
      <c r="AP23" s="39" t="s">
        <v>59</v>
      </c>
      <c r="AQ23" s="39" t="s">
        <v>59</v>
      </c>
      <c r="AR23" s="39" t="s">
        <v>59</v>
      </c>
      <c r="AS23" s="39" t="s">
        <v>59</v>
      </c>
      <c r="AT23" s="39" t="s">
        <v>59</v>
      </c>
      <c r="AU23" s="39" t="s">
        <v>59</v>
      </c>
    </row>
    <row r="24" customFormat="false" ht="14.1" hidden="false" customHeight="true" outlineLevel="0" collapsed="false">
      <c r="A24" s="32" t="s">
        <v>94</v>
      </c>
      <c r="B24" s="33" t="s">
        <v>61</v>
      </c>
      <c r="C24" s="50" t="n">
        <f aca="false">C10*0.25%</f>
        <v>1.79275</v>
      </c>
      <c r="D24" s="50" t="n">
        <f aca="false">D10*0.25%</f>
        <v>1.98625</v>
      </c>
      <c r="E24" s="50" t="n">
        <f aca="false">E10*0.25%</f>
        <v>0.1535</v>
      </c>
      <c r="F24" s="50" t="n">
        <f aca="false">F10*0.25%</f>
        <v>0.1515</v>
      </c>
      <c r="G24" s="50" t="n">
        <f aca="false">G10*0.25%</f>
        <v>0.15075</v>
      </c>
      <c r="H24" s="50" t="n">
        <f aca="false">H10*0.25%</f>
        <v>0.15525</v>
      </c>
      <c r="I24" s="50" t="n">
        <f aca="false">I10*0.25%</f>
        <v>0.8805</v>
      </c>
      <c r="J24" s="50" t="n">
        <f aca="false">J10*0.25%</f>
        <v>1.189</v>
      </c>
      <c r="K24" s="50" t="n">
        <f aca="false">K10*0.25%</f>
        <v>1.3935</v>
      </c>
      <c r="L24" s="50" t="n">
        <f aca="false">L10*0.25%</f>
        <v>0.3335</v>
      </c>
      <c r="M24" s="50" t="n">
        <f aca="false">M10*0.25%</f>
        <v>1.95225</v>
      </c>
      <c r="N24" s="50" t="n">
        <f aca="false">N10*0.25%</f>
        <v>1.063</v>
      </c>
      <c r="O24" s="50" t="n">
        <f aca="false">O10*0.25%</f>
        <v>0.1365</v>
      </c>
      <c r="P24" s="50" t="n">
        <f aca="false">P10*0.25%</f>
        <v>1.301</v>
      </c>
      <c r="Q24" s="50" t="n">
        <f aca="false">Q10*0.25%</f>
        <v>0.16675</v>
      </c>
      <c r="R24" s="50" t="n">
        <f aca="false">R10*0.25%</f>
        <v>0.63075</v>
      </c>
      <c r="S24" s="50" t="n">
        <f aca="false">S10*0.25%</f>
        <v>1.54125</v>
      </c>
      <c r="T24" s="50" t="n">
        <f aca="false">T10*0.25%</f>
        <v>1.52025</v>
      </c>
      <c r="U24" s="50" t="n">
        <f aca="false">U10*0.25%</f>
        <v>0.861</v>
      </c>
      <c r="V24" s="50" t="n">
        <f aca="false">V10*0.25%</f>
        <v>1.812</v>
      </c>
      <c r="W24" s="50" t="n">
        <f aca="false">W10*0.25%</f>
        <v>0.98175</v>
      </c>
      <c r="X24" s="50" t="n">
        <f aca="false">X10*0.25%</f>
        <v>0.83275</v>
      </c>
      <c r="Y24" s="50" t="n">
        <f aca="false">Y10*0.25%</f>
        <v>0.15675</v>
      </c>
      <c r="Z24" s="50" t="n">
        <f aca="false">Z10*0.25%</f>
        <v>0.85075</v>
      </c>
      <c r="AA24" s="50" t="n">
        <f aca="false">AA10*0.25%</f>
        <v>1.78825</v>
      </c>
      <c r="AB24" s="50" t="n">
        <f aca="false">AB10*0.25%</f>
        <v>1.47625</v>
      </c>
      <c r="AC24" s="50" t="n">
        <f aca="false">AC10*0.25%</f>
        <v>1.1725</v>
      </c>
      <c r="AD24" s="50" t="n">
        <f aca="false">AD10*0.25%</f>
        <v>1.7975</v>
      </c>
      <c r="AE24" s="50" t="n">
        <f aca="false">AE10*0.25%</f>
        <v>1.317</v>
      </c>
      <c r="AF24" s="50" t="n">
        <f aca="false">AF10*0.25%</f>
        <v>2.178</v>
      </c>
      <c r="AG24" s="50" t="n">
        <f aca="false">AG10*0.25%</f>
        <v>0.1935</v>
      </c>
      <c r="AH24" s="50" t="n">
        <f aca="false">AH10*0.25%</f>
        <v>0.11625</v>
      </c>
      <c r="AI24" s="50" t="n">
        <f aca="false">AI10*0.25%</f>
        <v>1.371</v>
      </c>
      <c r="AJ24" s="50" t="n">
        <f aca="false">AJ10*0.25%</f>
        <v>1.4005</v>
      </c>
      <c r="AK24" s="50" t="n">
        <f aca="false">AK10*0.25%</f>
        <v>1.48325</v>
      </c>
      <c r="AL24" s="50" t="n">
        <f aca="false">AL10*0.25%</f>
        <v>1.49275</v>
      </c>
      <c r="AM24" s="50" t="n">
        <f aca="false">AM10*0.25%</f>
        <v>1.519</v>
      </c>
      <c r="AN24" s="50" t="n">
        <f aca="false">AN10*0.25%</f>
        <v>1.47825</v>
      </c>
      <c r="AO24" s="50" t="n">
        <f aca="false">AO10*0.25%</f>
        <v>1.216</v>
      </c>
      <c r="AP24" s="50" t="n">
        <f aca="false">AP10*0.25%</f>
        <v>1.37075</v>
      </c>
      <c r="AQ24" s="50" t="n">
        <f aca="false">AQ10*0.25%</f>
        <v>1.17375</v>
      </c>
      <c r="AR24" s="50" t="n">
        <f aca="false">AR10*0.25%</f>
        <v>1.29925</v>
      </c>
      <c r="AS24" s="50" t="n">
        <f aca="false">AS10*0.25%</f>
        <v>1.6285</v>
      </c>
      <c r="AT24" s="50" t="n">
        <f aca="false">AT10*0.25%</f>
        <v>1.85</v>
      </c>
      <c r="AU24" s="50" t="n">
        <f aca="false">AU10*0.25%</f>
        <v>1.5295</v>
      </c>
    </row>
    <row r="25" customFormat="false" ht="14.1" hidden="false" customHeight="true" outlineLevel="0" collapsed="false">
      <c r="A25" s="32"/>
      <c r="B25" s="35" t="s">
        <v>56</v>
      </c>
      <c r="C25" s="51" t="n">
        <f aca="false">71.18*C24</f>
        <v>127.607945</v>
      </c>
      <c r="D25" s="51" t="n">
        <f aca="false">71.18*D24</f>
        <v>141.381275</v>
      </c>
      <c r="E25" s="51" t="n">
        <f aca="false">71.18*E24</f>
        <v>10.92613</v>
      </c>
      <c r="F25" s="51" t="n">
        <f aca="false">71.18*F24</f>
        <v>10.78377</v>
      </c>
      <c r="G25" s="51" t="n">
        <f aca="false">71.18*G24</f>
        <v>10.730385</v>
      </c>
      <c r="H25" s="51" t="n">
        <f aca="false">71.18*H24</f>
        <v>11.050695</v>
      </c>
      <c r="I25" s="51" t="n">
        <f aca="false">71.18*I24</f>
        <v>62.67399</v>
      </c>
      <c r="J25" s="51" t="n">
        <f aca="false">71.18*J24</f>
        <v>84.63302</v>
      </c>
      <c r="K25" s="51" t="n">
        <f aca="false">71.18*K24</f>
        <v>99.18933</v>
      </c>
      <c r="L25" s="51" t="n">
        <f aca="false">71.18*L24</f>
        <v>23.73853</v>
      </c>
      <c r="M25" s="51" t="n">
        <f aca="false">71.18*M24</f>
        <v>138.961155</v>
      </c>
      <c r="N25" s="51" t="n">
        <f aca="false">71.18*N24</f>
        <v>75.66434</v>
      </c>
      <c r="O25" s="51" t="n">
        <f aca="false">71.18*O24</f>
        <v>9.71607</v>
      </c>
      <c r="P25" s="51" t="n">
        <f aca="false">71.18*P24</f>
        <v>92.60518</v>
      </c>
      <c r="Q25" s="51" t="n">
        <f aca="false">71.18*Q24</f>
        <v>11.869265</v>
      </c>
      <c r="R25" s="51" t="n">
        <f aca="false">71.18*R24</f>
        <v>44.896785</v>
      </c>
      <c r="S25" s="51" t="n">
        <f aca="false">71.18*S24</f>
        <v>109.706175</v>
      </c>
      <c r="T25" s="51" t="n">
        <f aca="false">71.18*T24</f>
        <v>108.211395</v>
      </c>
      <c r="U25" s="51" t="n">
        <f aca="false">71.18*U24</f>
        <v>61.28598</v>
      </c>
      <c r="V25" s="51" t="n">
        <f aca="false">71.18*V24</f>
        <v>128.97816</v>
      </c>
      <c r="W25" s="51" t="n">
        <f aca="false">71.18*W24</f>
        <v>69.880965</v>
      </c>
      <c r="X25" s="51" t="n">
        <f aca="false">71.18*X24</f>
        <v>59.275145</v>
      </c>
      <c r="Y25" s="51" t="n">
        <f aca="false">71.18*Y24</f>
        <v>11.157465</v>
      </c>
      <c r="Z25" s="51" t="n">
        <f aca="false">71.18*Z24</f>
        <v>60.556385</v>
      </c>
      <c r="AA25" s="51" t="n">
        <f aca="false">71.18*AA24</f>
        <v>127.287635</v>
      </c>
      <c r="AB25" s="51" t="n">
        <f aca="false">71.18*AB24</f>
        <v>105.079475</v>
      </c>
      <c r="AC25" s="51" t="n">
        <f aca="false">71.18*AC24</f>
        <v>83.45855</v>
      </c>
      <c r="AD25" s="51" t="n">
        <f aca="false">71.18*AD24</f>
        <v>127.94605</v>
      </c>
      <c r="AE25" s="51" t="n">
        <f aca="false">71.18*AE24</f>
        <v>93.74406</v>
      </c>
      <c r="AF25" s="51" t="n">
        <f aca="false">71.18*AF24</f>
        <v>155.03004</v>
      </c>
      <c r="AG25" s="51" t="n">
        <f aca="false">71.18*AG24</f>
        <v>13.77333</v>
      </c>
      <c r="AH25" s="51" t="n">
        <f aca="false">71.18*AH24</f>
        <v>8.274675</v>
      </c>
      <c r="AI25" s="51" t="n">
        <f aca="false">71.18*AI24</f>
        <v>97.58778</v>
      </c>
      <c r="AJ25" s="51" t="n">
        <f aca="false">71.18*AJ24</f>
        <v>99.68759</v>
      </c>
      <c r="AK25" s="51" t="n">
        <f aca="false">71.18*AK24</f>
        <v>105.577735</v>
      </c>
      <c r="AL25" s="51" t="n">
        <f aca="false">71.18*AL24</f>
        <v>106.253945</v>
      </c>
      <c r="AM25" s="51" t="n">
        <f aca="false">71.18*AM24</f>
        <v>108.12242</v>
      </c>
      <c r="AN25" s="51" t="n">
        <f aca="false">71.18*AN24</f>
        <v>105.221835</v>
      </c>
      <c r="AO25" s="51" t="n">
        <f aca="false">71.18*AO24</f>
        <v>86.55488</v>
      </c>
      <c r="AP25" s="51" t="n">
        <f aca="false">71.18*AP24</f>
        <v>97.569985</v>
      </c>
      <c r="AQ25" s="51" t="n">
        <f aca="false">71.18*AQ24</f>
        <v>83.547525</v>
      </c>
      <c r="AR25" s="51" t="n">
        <f aca="false">71.18*AR24</f>
        <v>92.480615</v>
      </c>
      <c r="AS25" s="51" t="n">
        <f aca="false">71.18*AS24</f>
        <v>115.91663</v>
      </c>
      <c r="AT25" s="51" t="n">
        <f aca="false">71.18*AT24</f>
        <v>131.683</v>
      </c>
      <c r="AU25" s="51" t="n">
        <f aca="false">71.18*AU24</f>
        <v>108.86981</v>
      </c>
    </row>
    <row r="26" customFormat="false" ht="14.1" hidden="false" customHeight="true" outlineLevel="0" collapsed="false">
      <c r="A26" s="32"/>
      <c r="B26" s="35" t="s">
        <v>57</v>
      </c>
      <c r="C26" s="51" t="n">
        <f aca="false">C25/C9/12</f>
        <v>0.0148291666666667</v>
      </c>
      <c r="D26" s="51" t="n">
        <f aca="false">D25/D9/12</f>
        <v>0.0148291666666667</v>
      </c>
      <c r="E26" s="51" t="n">
        <f aca="false">E25/E9/12</f>
        <v>0.0148291666666667</v>
      </c>
      <c r="F26" s="51" t="n">
        <f aca="false">F25/F9/12</f>
        <v>0.0148291666666667</v>
      </c>
      <c r="G26" s="51" t="n">
        <f aca="false">G25/G9/12</f>
        <v>0.0148291666666667</v>
      </c>
      <c r="H26" s="51" t="n">
        <f aca="false">H25/H9/12</f>
        <v>0.0148291666666667</v>
      </c>
      <c r="I26" s="51" t="n">
        <f aca="false">I25/I9/12</f>
        <v>0.0148291666666667</v>
      </c>
      <c r="J26" s="51" t="n">
        <f aca="false">J25/J9/12</f>
        <v>0.0148291666666667</v>
      </c>
      <c r="K26" s="51" t="n">
        <f aca="false">K25/K9/12</f>
        <v>0.0148291666666667</v>
      </c>
      <c r="L26" s="51" t="n">
        <f aca="false">L25/L9/12</f>
        <v>0.0148291666666667</v>
      </c>
      <c r="M26" s="51" t="n">
        <f aca="false">M25/M9/12</f>
        <v>0.0148291666666667</v>
      </c>
      <c r="N26" s="51" t="n">
        <f aca="false">N25/N9/12</f>
        <v>0.0148291666666667</v>
      </c>
      <c r="O26" s="51" t="n">
        <f aca="false">O25/O9/12</f>
        <v>0.0148291666666667</v>
      </c>
      <c r="P26" s="51" t="n">
        <f aca="false">P25/P9/12</f>
        <v>0.0148291666666667</v>
      </c>
      <c r="Q26" s="51" t="n">
        <f aca="false">Q25/Q9/12</f>
        <v>0.0148291666666667</v>
      </c>
      <c r="R26" s="51" t="n">
        <f aca="false">R25/R9/12</f>
        <v>0.0148291666666667</v>
      </c>
      <c r="S26" s="51" t="n">
        <f aca="false">S25/S9/12</f>
        <v>0.0148291666666667</v>
      </c>
      <c r="T26" s="51" t="n">
        <f aca="false">T25/T9/12</f>
        <v>0.0148291666666667</v>
      </c>
      <c r="U26" s="51" t="n">
        <f aca="false">U25/U9/12</f>
        <v>0.0148291666666667</v>
      </c>
      <c r="V26" s="51" t="n">
        <f aca="false">V25/V9/12</f>
        <v>0.0148291666666667</v>
      </c>
      <c r="W26" s="51" t="n">
        <f aca="false">W25/W9/12</f>
        <v>0.0148291666666667</v>
      </c>
      <c r="X26" s="51" t="n">
        <f aca="false">X25/X9/12</f>
        <v>0.0148291666666667</v>
      </c>
      <c r="Y26" s="51" t="n">
        <f aca="false">Y25/Y9/12</f>
        <v>0.0148291666666667</v>
      </c>
      <c r="Z26" s="51" t="n">
        <f aca="false">Z25/Z9/12</f>
        <v>0.0148291666666667</v>
      </c>
      <c r="AA26" s="51" t="n">
        <f aca="false">AA25/AA9/12</f>
        <v>0.0148291666666667</v>
      </c>
      <c r="AB26" s="51" t="n">
        <f aca="false">AB25/AB9/12</f>
        <v>0.0148291666666667</v>
      </c>
      <c r="AC26" s="51" t="n">
        <f aca="false">AC25/AC9/12</f>
        <v>0.0148291666666667</v>
      </c>
      <c r="AD26" s="51" t="n">
        <f aca="false">AD25/AD9/12</f>
        <v>0.0148291666666667</v>
      </c>
      <c r="AE26" s="51" t="n">
        <f aca="false">AE25/AE9/12</f>
        <v>0.0148291666666667</v>
      </c>
      <c r="AF26" s="51" t="n">
        <f aca="false">AF25/AF9/12</f>
        <v>0.0148291666666667</v>
      </c>
      <c r="AG26" s="51" t="n">
        <f aca="false">AG25/AG9/12</f>
        <v>0.0148291666666667</v>
      </c>
      <c r="AH26" s="51" t="n">
        <f aca="false">AH25/AH9/12</f>
        <v>0.0148291666666667</v>
      </c>
      <c r="AI26" s="51" t="n">
        <f aca="false">AI25/AI9/12</f>
        <v>0.0148291666666667</v>
      </c>
      <c r="AJ26" s="51" t="n">
        <f aca="false">AJ25/AJ9/12</f>
        <v>0.0148291666666667</v>
      </c>
      <c r="AK26" s="51" t="n">
        <f aca="false">AK25/AK9/12</f>
        <v>0.0148291666666667</v>
      </c>
      <c r="AL26" s="51" t="n">
        <f aca="false">AL25/AL9/12</f>
        <v>0.0148291666666667</v>
      </c>
      <c r="AM26" s="51" t="n">
        <f aca="false">AM25/AM9/12</f>
        <v>0.0148291666666667</v>
      </c>
      <c r="AN26" s="51" t="n">
        <f aca="false">AN25/AN9/12</f>
        <v>0.0148291666666667</v>
      </c>
      <c r="AO26" s="51" t="n">
        <f aca="false">AO25/AO9/12</f>
        <v>0.0148291666666667</v>
      </c>
      <c r="AP26" s="51" t="n">
        <f aca="false">AP25/AP9/12</f>
        <v>0.0148291666666667</v>
      </c>
      <c r="AQ26" s="51" t="n">
        <f aca="false">AQ25/AQ9/12</f>
        <v>0.0148291666666667</v>
      </c>
      <c r="AR26" s="51" t="n">
        <f aca="false">AR25/AR9/12</f>
        <v>0.0148291666666667</v>
      </c>
      <c r="AS26" s="51" t="n">
        <f aca="false">AS25/AS9/12</f>
        <v>0.0148291666666667</v>
      </c>
      <c r="AT26" s="51" t="n">
        <f aca="false">AT25/AT9/12</f>
        <v>0.0148291666666667</v>
      </c>
      <c r="AU26" s="51" t="n">
        <f aca="false">AU25/AU9/12</f>
        <v>0.0148291666666667</v>
      </c>
    </row>
    <row r="27" customFormat="false" ht="14.1" hidden="false" customHeight="true" outlineLevel="0" collapsed="false">
      <c r="A27" s="32"/>
      <c r="B27" s="38" t="s">
        <v>58</v>
      </c>
      <c r="C27" s="39" t="s">
        <v>59</v>
      </c>
      <c r="D27" s="39" t="s">
        <v>59</v>
      </c>
      <c r="E27" s="39" t="s">
        <v>59</v>
      </c>
      <c r="F27" s="39" t="s">
        <v>59</v>
      </c>
      <c r="G27" s="39" t="s">
        <v>59</v>
      </c>
      <c r="H27" s="39" t="s">
        <v>59</v>
      </c>
      <c r="I27" s="39" t="s">
        <v>59</v>
      </c>
      <c r="J27" s="39" t="s">
        <v>59</v>
      </c>
      <c r="K27" s="39" t="s">
        <v>59</v>
      </c>
      <c r="L27" s="39" t="s">
        <v>59</v>
      </c>
      <c r="M27" s="39" t="s">
        <v>59</v>
      </c>
      <c r="N27" s="39" t="s">
        <v>59</v>
      </c>
      <c r="O27" s="39" t="s">
        <v>59</v>
      </c>
      <c r="P27" s="39" t="s">
        <v>59</v>
      </c>
      <c r="Q27" s="39" t="s">
        <v>59</v>
      </c>
      <c r="R27" s="39" t="s">
        <v>59</v>
      </c>
      <c r="S27" s="39" t="s">
        <v>59</v>
      </c>
      <c r="T27" s="39" t="s">
        <v>59</v>
      </c>
      <c r="U27" s="39" t="s">
        <v>59</v>
      </c>
      <c r="V27" s="39" t="s">
        <v>59</v>
      </c>
      <c r="W27" s="39" t="s">
        <v>59</v>
      </c>
      <c r="X27" s="39" t="s">
        <v>59</v>
      </c>
      <c r="Y27" s="39" t="s">
        <v>59</v>
      </c>
      <c r="Z27" s="39" t="s">
        <v>59</v>
      </c>
      <c r="AA27" s="39" t="s">
        <v>59</v>
      </c>
      <c r="AB27" s="39" t="s">
        <v>59</v>
      </c>
      <c r="AC27" s="39" t="s">
        <v>59</v>
      </c>
      <c r="AD27" s="39" t="s">
        <v>59</v>
      </c>
      <c r="AE27" s="39" t="s">
        <v>59</v>
      </c>
      <c r="AF27" s="39" t="s">
        <v>59</v>
      </c>
      <c r="AG27" s="39" t="s">
        <v>59</v>
      </c>
      <c r="AH27" s="39" t="s">
        <v>59</v>
      </c>
      <c r="AI27" s="39" t="s">
        <v>59</v>
      </c>
      <c r="AJ27" s="39" t="s">
        <v>59</v>
      </c>
      <c r="AK27" s="39" t="s">
        <v>59</v>
      </c>
      <c r="AL27" s="39" t="s">
        <v>59</v>
      </c>
      <c r="AM27" s="39" t="s">
        <v>59</v>
      </c>
      <c r="AN27" s="39" t="s">
        <v>59</v>
      </c>
      <c r="AO27" s="39" t="s">
        <v>59</v>
      </c>
      <c r="AP27" s="39" t="s">
        <v>59</v>
      </c>
      <c r="AQ27" s="39" t="s">
        <v>59</v>
      </c>
      <c r="AR27" s="39" t="s">
        <v>59</v>
      </c>
      <c r="AS27" s="39" t="s">
        <v>59</v>
      </c>
      <c r="AT27" s="39" t="s">
        <v>59</v>
      </c>
      <c r="AU27" s="39" t="s">
        <v>59</v>
      </c>
    </row>
    <row r="28" customFormat="false" ht="14.1" hidden="false" customHeight="true" outlineLevel="0" collapsed="false">
      <c r="A28" s="32" t="s">
        <v>95</v>
      </c>
      <c r="B28" s="33" t="s">
        <v>96</v>
      </c>
      <c r="C28" s="50" t="n">
        <f aca="false">C10*0.35%</f>
        <v>2.50985</v>
      </c>
      <c r="D28" s="50" t="n">
        <f aca="false">D10*0.35%</f>
        <v>2.78075</v>
      </c>
      <c r="E28" s="50" t="n">
        <f aca="false">E10*0.35%</f>
        <v>0.2149</v>
      </c>
      <c r="F28" s="50" t="n">
        <f aca="false">F10*0.35%</f>
        <v>0.2121</v>
      </c>
      <c r="G28" s="50" t="n">
        <f aca="false">G10*0.35%</f>
        <v>0.21105</v>
      </c>
      <c r="H28" s="50" t="n">
        <f aca="false">H10*0.35%</f>
        <v>0.21735</v>
      </c>
      <c r="I28" s="50" t="n">
        <f aca="false">I10*0.35%</f>
        <v>1.2327</v>
      </c>
      <c r="J28" s="50" t="n">
        <f aca="false">J10*0.35%</f>
        <v>1.6646</v>
      </c>
      <c r="K28" s="50" t="n">
        <f aca="false">K10*0.35%</f>
        <v>1.9509</v>
      </c>
      <c r="L28" s="50" t="n">
        <f aca="false">L10*0.35%</f>
        <v>0.4669</v>
      </c>
      <c r="M28" s="50" t="n">
        <f aca="false">M10*0.35%</f>
        <v>2.73315</v>
      </c>
      <c r="N28" s="50" t="n">
        <f aca="false">N10*0.35%</f>
        <v>1.4882</v>
      </c>
      <c r="O28" s="50" t="n">
        <f aca="false">O10*0.35%</f>
        <v>0.1911</v>
      </c>
      <c r="P28" s="50" t="n">
        <f aca="false">P10*0.35%</f>
        <v>1.8214</v>
      </c>
      <c r="Q28" s="50" t="n">
        <f aca="false">Q10*0.35%</f>
        <v>0.23345</v>
      </c>
      <c r="R28" s="50" t="n">
        <f aca="false">R10*0.35%</f>
        <v>0.88305</v>
      </c>
      <c r="S28" s="50" t="n">
        <f aca="false">S10*0.35%</f>
        <v>2.15775</v>
      </c>
      <c r="T28" s="50" t="n">
        <f aca="false">T10*0.35%</f>
        <v>2.12835</v>
      </c>
      <c r="U28" s="50" t="n">
        <f aca="false">U10*0.35%</f>
        <v>1.2054</v>
      </c>
      <c r="V28" s="50" t="n">
        <f aca="false">V10*0.35%</f>
        <v>2.5368</v>
      </c>
      <c r="W28" s="50" t="n">
        <f aca="false">W10*0.35%</f>
        <v>1.37445</v>
      </c>
      <c r="X28" s="50" t="n">
        <f aca="false">X10*0.35%</f>
        <v>1.16585</v>
      </c>
      <c r="Y28" s="50" t="n">
        <f aca="false">Y10*0.35%</f>
        <v>0.21945</v>
      </c>
      <c r="Z28" s="50" t="n">
        <f aca="false">Z10*0.35%</f>
        <v>1.19105</v>
      </c>
      <c r="AA28" s="50" t="n">
        <f aca="false">AA10*0.35%</f>
        <v>2.50355</v>
      </c>
      <c r="AB28" s="50" t="n">
        <f aca="false">AB10*0.35%</f>
        <v>2.06675</v>
      </c>
      <c r="AC28" s="50" t="n">
        <f aca="false">AC10*0.35%</f>
        <v>1.6415</v>
      </c>
      <c r="AD28" s="50" t="n">
        <f aca="false">AD10*0.35%</f>
        <v>2.5165</v>
      </c>
      <c r="AE28" s="50" t="n">
        <f aca="false">AE10*0.35%</f>
        <v>1.8438</v>
      </c>
      <c r="AF28" s="50" t="n">
        <f aca="false">AF10*0.35%</f>
        <v>3.0492</v>
      </c>
      <c r="AG28" s="50" t="n">
        <f aca="false">AG10*0.35%</f>
        <v>0.2709</v>
      </c>
      <c r="AH28" s="50" t="n">
        <f aca="false">AH10*0.35%</f>
        <v>0.16275</v>
      </c>
      <c r="AI28" s="50" t="n">
        <f aca="false">AI10*0.35%</f>
        <v>1.9194</v>
      </c>
      <c r="AJ28" s="50" t="n">
        <f aca="false">AJ10*0.35%</f>
        <v>1.9607</v>
      </c>
      <c r="AK28" s="50" t="n">
        <f aca="false">AK10*0.35%</f>
        <v>2.07655</v>
      </c>
      <c r="AL28" s="50" t="n">
        <f aca="false">AL10*0.35%</f>
        <v>2.08985</v>
      </c>
      <c r="AM28" s="50" t="n">
        <f aca="false">AM10*0.35%</f>
        <v>2.1266</v>
      </c>
      <c r="AN28" s="50" t="n">
        <f aca="false">AN10*0.35%</f>
        <v>2.06955</v>
      </c>
      <c r="AO28" s="50" t="n">
        <f aca="false">AO10*0.35%</f>
        <v>1.7024</v>
      </c>
      <c r="AP28" s="50" t="n">
        <f aca="false">AP10*0.35%</f>
        <v>1.91905</v>
      </c>
      <c r="AQ28" s="50" t="n">
        <f aca="false">AQ10*0.35%</f>
        <v>1.64325</v>
      </c>
      <c r="AR28" s="50" t="n">
        <f aca="false">AR10*0.35%</f>
        <v>1.81895</v>
      </c>
      <c r="AS28" s="50" t="n">
        <f aca="false">AS10*0.35%</f>
        <v>2.2799</v>
      </c>
      <c r="AT28" s="50" t="n">
        <f aca="false">AT10*0.35%</f>
        <v>2.59</v>
      </c>
      <c r="AU28" s="50" t="n">
        <f aca="false">AU10*0.35%</f>
        <v>2.1413</v>
      </c>
    </row>
    <row r="29" customFormat="false" ht="14.1" hidden="false" customHeight="true" outlineLevel="0" collapsed="false">
      <c r="A29" s="32"/>
      <c r="B29" s="35" t="s">
        <v>56</v>
      </c>
      <c r="C29" s="51" t="n">
        <f aca="false">45.32*C28</f>
        <v>113.746402</v>
      </c>
      <c r="D29" s="51" t="n">
        <f aca="false">45.32*D28</f>
        <v>126.02359</v>
      </c>
      <c r="E29" s="51" t="n">
        <f aca="false">45.32*E28</f>
        <v>9.739268</v>
      </c>
      <c r="F29" s="51" t="n">
        <f aca="false">45.32*F28</f>
        <v>9.612372</v>
      </c>
      <c r="G29" s="51" t="n">
        <f aca="false">45.32*G28</f>
        <v>9.564786</v>
      </c>
      <c r="H29" s="51" t="n">
        <f aca="false">45.32*H28</f>
        <v>9.850302</v>
      </c>
      <c r="I29" s="51" t="n">
        <f aca="false">45.32*I28</f>
        <v>55.865964</v>
      </c>
      <c r="J29" s="51" t="n">
        <f aca="false">45.32*J28</f>
        <v>75.439672</v>
      </c>
      <c r="K29" s="51" t="n">
        <f aca="false">45.32*K28</f>
        <v>88.414788</v>
      </c>
      <c r="L29" s="51" t="n">
        <f aca="false">45.32*L28</f>
        <v>21.159908</v>
      </c>
      <c r="M29" s="51" t="n">
        <f aca="false">45.32*M28</f>
        <v>123.866358</v>
      </c>
      <c r="N29" s="51" t="n">
        <f aca="false">45.32*N28</f>
        <v>67.445224</v>
      </c>
      <c r="O29" s="51" t="n">
        <f aca="false">45.32*O28</f>
        <v>8.660652</v>
      </c>
      <c r="P29" s="51" t="n">
        <f aca="false">45.32*P28</f>
        <v>82.545848</v>
      </c>
      <c r="Q29" s="51" t="n">
        <f aca="false">45.32*Q28</f>
        <v>10.579954</v>
      </c>
      <c r="R29" s="51" t="n">
        <f aca="false">45.32*R28</f>
        <v>40.019826</v>
      </c>
      <c r="S29" s="51" t="n">
        <f aca="false">45.32*S28</f>
        <v>97.78923</v>
      </c>
      <c r="T29" s="51" t="n">
        <f aca="false">45.32*T28</f>
        <v>96.456822</v>
      </c>
      <c r="U29" s="51" t="n">
        <f aca="false">45.32*U28</f>
        <v>54.628728</v>
      </c>
      <c r="V29" s="51" t="n">
        <f aca="false">45.32*V28</f>
        <v>114.967776</v>
      </c>
      <c r="W29" s="51" t="n">
        <f aca="false">45.32*W28</f>
        <v>62.290074</v>
      </c>
      <c r="X29" s="51" t="n">
        <f aca="false">45.32*X28</f>
        <v>52.836322</v>
      </c>
      <c r="Y29" s="51" t="n">
        <f aca="false">45.32*Y28</f>
        <v>9.945474</v>
      </c>
      <c r="Z29" s="51" t="n">
        <f aca="false">45.32*Z28</f>
        <v>53.978386</v>
      </c>
      <c r="AA29" s="51" t="n">
        <f aca="false">45.32*AA28</f>
        <v>113.460886</v>
      </c>
      <c r="AB29" s="51" t="n">
        <f aca="false">45.32*AB28</f>
        <v>93.66511</v>
      </c>
      <c r="AC29" s="51" t="n">
        <f aca="false">45.32*AC28</f>
        <v>74.39278</v>
      </c>
      <c r="AD29" s="51" t="n">
        <f aca="false">45.32*AD28</f>
        <v>114.04778</v>
      </c>
      <c r="AE29" s="51" t="n">
        <f aca="false">45.32*AE28</f>
        <v>83.561016</v>
      </c>
      <c r="AF29" s="51" t="n">
        <f aca="false">45.32*AF28</f>
        <v>138.189744</v>
      </c>
      <c r="AG29" s="51" t="n">
        <f aca="false">45.32*AG28</f>
        <v>12.277188</v>
      </c>
      <c r="AH29" s="51" t="n">
        <f aca="false">45.32*AH28</f>
        <v>7.37583</v>
      </c>
      <c r="AI29" s="51" t="n">
        <f aca="false">45.32*AI28</f>
        <v>86.987208</v>
      </c>
      <c r="AJ29" s="51" t="n">
        <f aca="false">45.32*AJ28</f>
        <v>88.858924</v>
      </c>
      <c r="AK29" s="51" t="n">
        <f aca="false">45.32*AK28</f>
        <v>94.109246</v>
      </c>
      <c r="AL29" s="51" t="n">
        <f aca="false">45.32*AL28</f>
        <v>94.712002</v>
      </c>
      <c r="AM29" s="51" t="n">
        <f aca="false">45.32*AM28</f>
        <v>96.377512</v>
      </c>
      <c r="AN29" s="51" t="n">
        <f aca="false">45.32*AN28</f>
        <v>93.792006</v>
      </c>
      <c r="AO29" s="51" t="n">
        <f aca="false">45.32*AO28</f>
        <v>77.152768</v>
      </c>
      <c r="AP29" s="51" t="n">
        <f aca="false">45.32*AP28</f>
        <v>86.971346</v>
      </c>
      <c r="AQ29" s="51" t="n">
        <f aca="false">45.32*AQ28</f>
        <v>74.47209</v>
      </c>
      <c r="AR29" s="51" t="n">
        <f aca="false">45.32*AR28</f>
        <v>82.434814</v>
      </c>
      <c r="AS29" s="51" t="n">
        <f aca="false">45.32*AS28</f>
        <v>103.325068</v>
      </c>
      <c r="AT29" s="51" t="n">
        <f aca="false">45.32*AT28</f>
        <v>117.3788</v>
      </c>
      <c r="AU29" s="51" t="n">
        <f aca="false">45.32*AU28</f>
        <v>97.043716</v>
      </c>
    </row>
    <row r="30" customFormat="false" ht="14.1" hidden="false" customHeight="true" outlineLevel="0" collapsed="false">
      <c r="A30" s="32"/>
      <c r="B30" s="35" t="s">
        <v>57</v>
      </c>
      <c r="C30" s="51" t="n">
        <f aca="false">C29/C9/12</f>
        <v>0.0132183333333333</v>
      </c>
      <c r="D30" s="51" t="n">
        <f aca="false">D29/D9/12</f>
        <v>0.0132183333333333</v>
      </c>
      <c r="E30" s="51" t="n">
        <f aca="false">E29/E9/12</f>
        <v>0.0132183333333333</v>
      </c>
      <c r="F30" s="51" t="n">
        <f aca="false">F29/F9/12</f>
        <v>0.0132183333333333</v>
      </c>
      <c r="G30" s="51" t="n">
        <f aca="false">G29/G9/12</f>
        <v>0.0132183333333333</v>
      </c>
      <c r="H30" s="51" t="n">
        <f aca="false">H29/H9/12</f>
        <v>0.0132183333333333</v>
      </c>
      <c r="I30" s="51" t="n">
        <f aca="false">I29/I9/12</f>
        <v>0.0132183333333333</v>
      </c>
      <c r="J30" s="51" t="n">
        <f aca="false">J29/J9/12</f>
        <v>0.0132183333333333</v>
      </c>
      <c r="K30" s="51" t="n">
        <f aca="false">K29/K9/12</f>
        <v>0.0132183333333333</v>
      </c>
      <c r="L30" s="51" t="n">
        <f aca="false">L29/L9/12</f>
        <v>0.0132183333333333</v>
      </c>
      <c r="M30" s="51" t="n">
        <f aca="false">M29/M9/12</f>
        <v>0.0132183333333333</v>
      </c>
      <c r="N30" s="51" t="n">
        <f aca="false">N29/N9/12</f>
        <v>0.0132183333333333</v>
      </c>
      <c r="O30" s="51" t="n">
        <f aca="false">O29/O9/12</f>
        <v>0.0132183333333333</v>
      </c>
      <c r="P30" s="51" t="n">
        <f aca="false">P29/P9/12</f>
        <v>0.0132183333333333</v>
      </c>
      <c r="Q30" s="51" t="n">
        <f aca="false">Q29/Q9/12</f>
        <v>0.0132183333333333</v>
      </c>
      <c r="R30" s="51" t="n">
        <f aca="false">R29/R9/12</f>
        <v>0.0132183333333333</v>
      </c>
      <c r="S30" s="51" t="n">
        <f aca="false">S29/S9/12</f>
        <v>0.0132183333333333</v>
      </c>
      <c r="T30" s="51" t="n">
        <f aca="false">T29/T9/12</f>
        <v>0.0132183333333333</v>
      </c>
      <c r="U30" s="51" t="n">
        <f aca="false">U29/U9/12</f>
        <v>0.0132183333333333</v>
      </c>
      <c r="V30" s="51" t="n">
        <f aca="false">V29/V9/12</f>
        <v>0.0132183333333333</v>
      </c>
      <c r="W30" s="51" t="n">
        <f aca="false">W29/W9/12</f>
        <v>0.0132183333333333</v>
      </c>
      <c r="X30" s="51" t="n">
        <f aca="false">X29/X9/12</f>
        <v>0.0132183333333333</v>
      </c>
      <c r="Y30" s="51" t="n">
        <f aca="false">Y29/Y9/12</f>
        <v>0.0132183333333333</v>
      </c>
      <c r="Z30" s="51" t="n">
        <f aca="false">Z29/Z9/12</f>
        <v>0.0132183333333333</v>
      </c>
      <c r="AA30" s="51" t="n">
        <f aca="false">AA29/AA9/12</f>
        <v>0.0132183333333333</v>
      </c>
      <c r="AB30" s="51" t="n">
        <f aca="false">AB29/AB9/12</f>
        <v>0.0132183333333333</v>
      </c>
      <c r="AC30" s="51" t="n">
        <f aca="false">AC29/AC9/12</f>
        <v>0.0132183333333333</v>
      </c>
      <c r="AD30" s="51" t="n">
        <f aca="false">AD29/AD9/12</f>
        <v>0.0132183333333333</v>
      </c>
      <c r="AE30" s="51" t="n">
        <f aca="false">AE29/AE9/12</f>
        <v>0.0132183333333333</v>
      </c>
      <c r="AF30" s="51" t="n">
        <f aca="false">AF29/AF9/12</f>
        <v>0.0132183333333333</v>
      </c>
      <c r="AG30" s="51" t="n">
        <f aca="false">AG29/AG9/12</f>
        <v>0.0132183333333333</v>
      </c>
      <c r="AH30" s="51" t="n">
        <f aca="false">AH29/AH9/12</f>
        <v>0.0132183333333333</v>
      </c>
      <c r="AI30" s="51" t="n">
        <f aca="false">AI29/AI9/12</f>
        <v>0.0132183333333333</v>
      </c>
      <c r="AJ30" s="51" t="n">
        <f aca="false">AJ29/AJ9/12</f>
        <v>0.0132183333333333</v>
      </c>
      <c r="AK30" s="51" t="n">
        <f aca="false">AK29/AK9/12</f>
        <v>0.0132183333333333</v>
      </c>
      <c r="AL30" s="51" t="n">
        <f aca="false">AL29/AL9/12</f>
        <v>0.0132183333333333</v>
      </c>
      <c r="AM30" s="51" t="n">
        <f aca="false">AM29/AM9/12</f>
        <v>0.0132183333333333</v>
      </c>
      <c r="AN30" s="51" t="n">
        <f aca="false">AN29/AN9/12</f>
        <v>0.0132183333333333</v>
      </c>
      <c r="AO30" s="51" t="n">
        <f aca="false">AO29/AO9/12</f>
        <v>0.0132183333333333</v>
      </c>
      <c r="AP30" s="51" t="n">
        <f aca="false">AP29/AP9/12</f>
        <v>0.0132183333333333</v>
      </c>
      <c r="AQ30" s="51" t="n">
        <f aca="false">AQ29/AQ9/12</f>
        <v>0.0132183333333333</v>
      </c>
      <c r="AR30" s="51" t="n">
        <f aca="false">AR29/AR9/12</f>
        <v>0.0132183333333333</v>
      </c>
      <c r="AS30" s="51" t="n">
        <f aca="false">AS29/AS9/12</f>
        <v>0.0132183333333333</v>
      </c>
      <c r="AT30" s="51" t="n">
        <f aca="false">AT29/AT9/12</f>
        <v>0.0132183333333333</v>
      </c>
      <c r="AU30" s="51" t="n">
        <f aca="false">AU29/AU9/12</f>
        <v>0.0132183333333333</v>
      </c>
    </row>
    <row r="31" customFormat="false" ht="14.1" hidden="false" customHeight="true" outlineLevel="0" collapsed="false">
      <c r="A31" s="32"/>
      <c r="B31" s="38" t="s">
        <v>58</v>
      </c>
      <c r="C31" s="39" t="s">
        <v>59</v>
      </c>
      <c r="D31" s="39" t="s">
        <v>59</v>
      </c>
      <c r="E31" s="39" t="s">
        <v>59</v>
      </c>
      <c r="F31" s="39" t="s">
        <v>59</v>
      </c>
      <c r="G31" s="39" t="s">
        <v>59</v>
      </c>
      <c r="H31" s="39" t="s">
        <v>59</v>
      </c>
      <c r="I31" s="39" t="s">
        <v>59</v>
      </c>
      <c r="J31" s="39" t="s">
        <v>59</v>
      </c>
      <c r="K31" s="39" t="s">
        <v>59</v>
      </c>
      <c r="L31" s="39" t="s">
        <v>59</v>
      </c>
      <c r="M31" s="39" t="s">
        <v>59</v>
      </c>
      <c r="N31" s="39" t="s">
        <v>59</v>
      </c>
      <c r="O31" s="39" t="s">
        <v>59</v>
      </c>
      <c r="P31" s="39" t="s">
        <v>59</v>
      </c>
      <c r="Q31" s="39" t="s">
        <v>59</v>
      </c>
      <c r="R31" s="39" t="s">
        <v>59</v>
      </c>
      <c r="S31" s="39" t="s">
        <v>59</v>
      </c>
      <c r="T31" s="39" t="s">
        <v>59</v>
      </c>
      <c r="U31" s="39" t="s">
        <v>59</v>
      </c>
      <c r="V31" s="39" t="s">
        <v>59</v>
      </c>
      <c r="W31" s="39" t="s">
        <v>59</v>
      </c>
      <c r="X31" s="39" t="s">
        <v>59</v>
      </c>
      <c r="Y31" s="39" t="s">
        <v>59</v>
      </c>
      <c r="Z31" s="39" t="s">
        <v>59</v>
      </c>
      <c r="AA31" s="39" t="s">
        <v>59</v>
      </c>
      <c r="AB31" s="39" t="s">
        <v>59</v>
      </c>
      <c r="AC31" s="39" t="s">
        <v>59</v>
      </c>
      <c r="AD31" s="39" t="s">
        <v>59</v>
      </c>
      <c r="AE31" s="39" t="s">
        <v>59</v>
      </c>
      <c r="AF31" s="39" t="s">
        <v>59</v>
      </c>
      <c r="AG31" s="39" t="s">
        <v>59</v>
      </c>
      <c r="AH31" s="39" t="s">
        <v>59</v>
      </c>
      <c r="AI31" s="39" t="s">
        <v>59</v>
      </c>
      <c r="AJ31" s="39" t="s">
        <v>59</v>
      </c>
      <c r="AK31" s="39" t="s">
        <v>59</v>
      </c>
      <c r="AL31" s="39" t="s">
        <v>59</v>
      </c>
      <c r="AM31" s="39" t="s">
        <v>59</v>
      </c>
      <c r="AN31" s="39" t="s">
        <v>59</v>
      </c>
      <c r="AO31" s="39" t="s">
        <v>59</v>
      </c>
      <c r="AP31" s="39" t="s">
        <v>59</v>
      </c>
      <c r="AQ31" s="39" t="s">
        <v>59</v>
      </c>
      <c r="AR31" s="39" t="s">
        <v>59</v>
      </c>
      <c r="AS31" s="39" t="s">
        <v>59</v>
      </c>
      <c r="AT31" s="39" t="s">
        <v>59</v>
      </c>
      <c r="AU31" s="39" t="s">
        <v>59</v>
      </c>
    </row>
    <row r="32" customFormat="false" ht="14.1" hidden="false" customHeight="true" outlineLevel="0" collapsed="false">
      <c r="A32" s="40" t="s">
        <v>97</v>
      </c>
      <c r="B32" s="52" t="s">
        <v>98</v>
      </c>
      <c r="C32" s="53" t="n">
        <v>12</v>
      </c>
      <c r="D32" s="53" t="n">
        <v>24</v>
      </c>
      <c r="E32" s="53" t="n">
        <v>16</v>
      </c>
      <c r="F32" s="53" t="n">
        <v>16</v>
      </c>
      <c r="G32" s="53" t="n">
        <v>16</v>
      </c>
      <c r="H32" s="53" t="n">
        <v>16</v>
      </c>
      <c r="I32" s="53" t="n">
        <v>16</v>
      </c>
      <c r="J32" s="53" t="n">
        <v>16</v>
      </c>
      <c r="K32" s="53" t="n">
        <v>16</v>
      </c>
      <c r="L32" s="53" t="n">
        <v>16</v>
      </c>
      <c r="M32" s="53" t="n">
        <v>16</v>
      </c>
      <c r="N32" s="53" t="n">
        <v>16</v>
      </c>
      <c r="O32" s="53" t="n">
        <v>16</v>
      </c>
      <c r="P32" s="53" t="n">
        <v>16</v>
      </c>
      <c r="Q32" s="53" t="n">
        <v>16</v>
      </c>
      <c r="R32" s="53" t="n">
        <v>16</v>
      </c>
      <c r="S32" s="53" t="n">
        <v>1</v>
      </c>
      <c r="T32" s="53" t="n">
        <v>16</v>
      </c>
      <c r="U32" s="53" t="n">
        <v>0</v>
      </c>
      <c r="V32" s="53" t="n">
        <v>0</v>
      </c>
      <c r="W32" s="53" t="n">
        <v>18</v>
      </c>
      <c r="X32" s="53" t="n">
        <v>18</v>
      </c>
      <c r="Y32" s="53" t="n">
        <v>18</v>
      </c>
      <c r="Z32" s="53" t="n">
        <v>18</v>
      </c>
      <c r="AA32" s="53" t="n">
        <v>16</v>
      </c>
      <c r="AB32" s="53" t="n">
        <v>5</v>
      </c>
      <c r="AC32" s="53" t="n">
        <v>5</v>
      </c>
      <c r="AD32" s="53" t="n">
        <v>14</v>
      </c>
      <c r="AE32" s="53" t="n">
        <v>12</v>
      </c>
      <c r="AF32" s="53" t="n">
        <v>2</v>
      </c>
      <c r="AG32" s="53" t="n">
        <v>18</v>
      </c>
      <c r="AH32" s="53" t="n">
        <v>10</v>
      </c>
      <c r="AI32" s="53" t="n">
        <v>11</v>
      </c>
      <c r="AJ32" s="53" t="n">
        <v>12</v>
      </c>
      <c r="AK32" s="53" t="n">
        <v>13</v>
      </c>
      <c r="AL32" s="53" t="n">
        <v>14</v>
      </c>
      <c r="AM32" s="53" t="n">
        <v>15</v>
      </c>
      <c r="AN32" s="53" t="n">
        <v>16</v>
      </c>
      <c r="AO32" s="53" t="n">
        <v>17</v>
      </c>
      <c r="AP32" s="53" t="n">
        <v>18</v>
      </c>
      <c r="AQ32" s="53" t="n">
        <v>19</v>
      </c>
      <c r="AR32" s="53" t="n">
        <v>20</v>
      </c>
      <c r="AS32" s="53" t="n">
        <v>21</v>
      </c>
      <c r="AT32" s="53" t="n">
        <v>22</v>
      </c>
      <c r="AU32" s="53" t="n">
        <v>23</v>
      </c>
    </row>
    <row r="33" customFormat="false" ht="14.1" hidden="false" customHeight="true" outlineLevel="0" collapsed="false">
      <c r="A33" s="40"/>
      <c r="B33" s="54" t="s">
        <v>61</v>
      </c>
      <c r="C33" s="55" t="n">
        <f aca="false">C32*10%</f>
        <v>1.2</v>
      </c>
      <c r="D33" s="55" t="n">
        <f aca="false">D32*10%</f>
        <v>2.4</v>
      </c>
      <c r="E33" s="55" t="n">
        <f aca="false">E32*10%</f>
        <v>1.6</v>
      </c>
      <c r="F33" s="55" t="n">
        <f aca="false">F32*10%</f>
        <v>1.6</v>
      </c>
      <c r="G33" s="55" t="n">
        <f aca="false">G32*10%</f>
        <v>1.6</v>
      </c>
      <c r="H33" s="55" t="n">
        <f aca="false">H32*10%</f>
        <v>1.6</v>
      </c>
      <c r="I33" s="55" t="n">
        <f aca="false">I32*10%</f>
        <v>1.6</v>
      </c>
      <c r="J33" s="55" t="n">
        <f aca="false">J32*10%</f>
        <v>1.6</v>
      </c>
      <c r="K33" s="55" t="n">
        <f aca="false">K32*10%</f>
        <v>1.6</v>
      </c>
      <c r="L33" s="55" t="n">
        <f aca="false">L32*10%</f>
        <v>1.6</v>
      </c>
      <c r="M33" s="55" t="n">
        <f aca="false">M32*10%</f>
        <v>1.6</v>
      </c>
      <c r="N33" s="55" t="n">
        <f aca="false">N32*10%</f>
        <v>1.6</v>
      </c>
      <c r="O33" s="55" t="n">
        <f aca="false">O32*10%</f>
        <v>1.6</v>
      </c>
      <c r="P33" s="55" t="n">
        <f aca="false">P32*10%</f>
        <v>1.6</v>
      </c>
      <c r="Q33" s="55" t="n">
        <f aca="false">Q32*10%</f>
        <v>1.6</v>
      </c>
      <c r="R33" s="55" t="n">
        <f aca="false">R32*10%</f>
        <v>1.6</v>
      </c>
      <c r="S33" s="55" t="n">
        <f aca="false">S32*10%</f>
        <v>0.1</v>
      </c>
      <c r="T33" s="55" t="n">
        <f aca="false">T32*10%</f>
        <v>1.6</v>
      </c>
      <c r="U33" s="55" t="n">
        <f aca="false">U32*10%</f>
        <v>0</v>
      </c>
      <c r="V33" s="55" t="n">
        <f aca="false">V32*10%</f>
        <v>0</v>
      </c>
      <c r="W33" s="55" t="n">
        <f aca="false">W32*10%</f>
        <v>1.8</v>
      </c>
      <c r="X33" s="55" t="n">
        <f aca="false">X32*10%</f>
        <v>1.8</v>
      </c>
      <c r="Y33" s="55" t="n">
        <f aca="false">Y32*10%</f>
        <v>1.8</v>
      </c>
      <c r="Z33" s="55" t="n">
        <f aca="false">Z32*10%</f>
        <v>1.8</v>
      </c>
      <c r="AA33" s="55" t="n">
        <f aca="false">AA32*10%</f>
        <v>1.6</v>
      </c>
      <c r="AB33" s="55" t="n">
        <f aca="false">AB32*10%</f>
        <v>0.5</v>
      </c>
      <c r="AC33" s="55" t="n">
        <f aca="false">AC32*10%</f>
        <v>0.5</v>
      </c>
      <c r="AD33" s="55" t="n">
        <f aca="false">AD32*10%</f>
        <v>1.4</v>
      </c>
      <c r="AE33" s="55" t="n">
        <f aca="false">AE32*10%</f>
        <v>1.2</v>
      </c>
      <c r="AF33" s="55" t="n">
        <f aca="false">AF32*10%</f>
        <v>0.2</v>
      </c>
      <c r="AG33" s="55" t="n">
        <f aca="false">AG32*10%</f>
        <v>1.8</v>
      </c>
      <c r="AH33" s="55" t="n">
        <f aca="false">AH32*10%</f>
        <v>1</v>
      </c>
      <c r="AI33" s="55" t="n">
        <f aca="false">AI32*10%</f>
        <v>1.1</v>
      </c>
      <c r="AJ33" s="55" t="n">
        <f aca="false">AJ32*10%</f>
        <v>1.2</v>
      </c>
      <c r="AK33" s="55" t="n">
        <f aca="false">AK32*10%</f>
        <v>1.3</v>
      </c>
      <c r="AL33" s="55" t="n">
        <f aca="false">AL32*10%</f>
        <v>1.4</v>
      </c>
      <c r="AM33" s="55" t="n">
        <f aca="false">AM32*10%</f>
        <v>1.5</v>
      </c>
      <c r="AN33" s="55" t="n">
        <f aca="false">AN32*10%</f>
        <v>1.6</v>
      </c>
      <c r="AO33" s="55" t="n">
        <f aca="false">AO32*10%</f>
        <v>1.7</v>
      </c>
      <c r="AP33" s="55" t="n">
        <f aca="false">AP32*10%</f>
        <v>1.8</v>
      </c>
      <c r="AQ33" s="55" t="n">
        <f aca="false">AQ32*10%</f>
        <v>1.9</v>
      </c>
      <c r="AR33" s="55" t="n">
        <f aca="false">AR32*10%</f>
        <v>2</v>
      </c>
      <c r="AS33" s="55" t="n">
        <f aca="false">AS32*10%</f>
        <v>2.1</v>
      </c>
      <c r="AT33" s="55" t="n">
        <f aca="false">AT32*10%</f>
        <v>2.2</v>
      </c>
      <c r="AU33" s="55" t="n">
        <f aca="false">AU32*10%</f>
        <v>2.3</v>
      </c>
    </row>
    <row r="34" customFormat="false" ht="14.1" hidden="false" customHeight="true" outlineLevel="0" collapsed="false">
      <c r="A34" s="40"/>
      <c r="B34" s="56" t="s">
        <v>99</v>
      </c>
      <c r="C34" s="57" t="n">
        <f aca="false">C33*1209.48</f>
        <v>1451.376</v>
      </c>
      <c r="D34" s="57" t="n">
        <f aca="false">D33*1209.48</f>
        <v>2902.752</v>
      </c>
      <c r="E34" s="57" t="n">
        <f aca="false">E33*1209.48</f>
        <v>1935.168</v>
      </c>
      <c r="F34" s="57" t="n">
        <f aca="false">F33*1209.48</f>
        <v>1935.168</v>
      </c>
      <c r="G34" s="57" t="n">
        <f aca="false">G33*1209.48</f>
        <v>1935.168</v>
      </c>
      <c r="H34" s="57" t="n">
        <f aca="false">H33*1209.48</f>
        <v>1935.168</v>
      </c>
      <c r="I34" s="57" t="n">
        <f aca="false">I33*1209.48</f>
        <v>1935.168</v>
      </c>
      <c r="J34" s="57" t="n">
        <f aca="false">J33*1209.48</f>
        <v>1935.168</v>
      </c>
      <c r="K34" s="57" t="n">
        <f aca="false">K33*1209.48</f>
        <v>1935.168</v>
      </c>
      <c r="L34" s="57" t="n">
        <f aca="false">L33*1209.48</f>
        <v>1935.168</v>
      </c>
      <c r="M34" s="57" t="n">
        <f aca="false">M33*1209.48</f>
        <v>1935.168</v>
      </c>
      <c r="N34" s="57" t="n">
        <f aca="false">N33*1209.48</f>
        <v>1935.168</v>
      </c>
      <c r="O34" s="57" t="n">
        <f aca="false">O33*1209.48</f>
        <v>1935.168</v>
      </c>
      <c r="P34" s="57" t="n">
        <f aca="false">P33*1209.48</f>
        <v>1935.168</v>
      </c>
      <c r="Q34" s="57" t="n">
        <f aca="false">Q33*1209.48</f>
        <v>1935.168</v>
      </c>
      <c r="R34" s="57" t="n">
        <f aca="false">R33*1209.48</f>
        <v>1935.168</v>
      </c>
      <c r="S34" s="57" t="n">
        <f aca="false">S33*1209.48</f>
        <v>120.948</v>
      </c>
      <c r="T34" s="57" t="n">
        <f aca="false">T33*1209.48</f>
        <v>1935.168</v>
      </c>
      <c r="U34" s="57" t="n">
        <f aca="false">U33*1209.48</f>
        <v>0</v>
      </c>
      <c r="V34" s="57" t="n">
        <f aca="false">V33*1209.48</f>
        <v>0</v>
      </c>
      <c r="W34" s="57" t="n">
        <f aca="false">W33*1209.48</f>
        <v>2177.064</v>
      </c>
      <c r="X34" s="57" t="n">
        <f aca="false">X33*1209.48</f>
        <v>2177.064</v>
      </c>
      <c r="Y34" s="57" t="n">
        <f aca="false">Y33*1209.48</f>
        <v>2177.064</v>
      </c>
      <c r="Z34" s="57" t="n">
        <f aca="false">Z33*1209.48</f>
        <v>2177.064</v>
      </c>
      <c r="AA34" s="57" t="n">
        <f aca="false">AA33*1209.48</f>
        <v>1935.168</v>
      </c>
      <c r="AB34" s="57" t="n">
        <f aca="false">AB33*1209.48</f>
        <v>604.74</v>
      </c>
      <c r="AC34" s="57" t="n">
        <f aca="false">AC33*1209.48</f>
        <v>604.74</v>
      </c>
      <c r="AD34" s="57" t="n">
        <f aca="false">AD33*1209.48</f>
        <v>1693.272</v>
      </c>
      <c r="AE34" s="57" t="n">
        <f aca="false">AE33*1209.48</f>
        <v>1451.376</v>
      </c>
      <c r="AF34" s="57" t="n">
        <f aca="false">AF33*1209.48</f>
        <v>241.896</v>
      </c>
      <c r="AG34" s="57" t="n">
        <f aca="false">AG33*1209.48</f>
        <v>2177.064</v>
      </c>
      <c r="AH34" s="57" t="n">
        <f aca="false">AH33*1209.48</f>
        <v>1209.48</v>
      </c>
      <c r="AI34" s="57" t="n">
        <f aca="false">AI33*1209.48</f>
        <v>1330.428</v>
      </c>
      <c r="AJ34" s="57" t="n">
        <f aca="false">AJ33*1209.48</f>
        <v>1451.376</v>
      </c>
      <c r="AK34" s="57" t="n">
        <f aca="false">AK33*1209.48</f>
        <v>1572.324</v>
      </c>
      <c r="AL34" s="57" t="n">
        <f aca="false">AL33*1209.48</f>
        <v>1693.272</v>
      </c>
      <c r="AM34" s="57" t="n">
        <f aca="false">AM33*1209.48</f>
        <v>1814.22</v>
      </c>
      <c r="AN34" s="57" t="n">
        <f aca="false">AN33*1209.48</f>
        <v>1935.168</v>
      </c>
      <c r="AO34" s="57" t="n">
        <f aca="false">AO33*1209.48</f>
        <v>2056.116</v>
      </c>
      <c r="AP34" s="57" t="n">
        <f aca="false">AP33*1209.48</f>
        <v>2177.064</v>
      </c>
      <c r="AQ34" s="57" t="n">
        <f aca="false">AQ33*1209.48</f>
        <v>2298.012</v>
      </c>
      <c r="AR34" s="57" t="n">
        <f aca="false">AR33*1209.48</f>
        <v>2418.96</v>
      </c>
      <c r="AS34" s="57" t="n">
        <f aca="false">AS33*1209.48</f>
        <v>2539.908</v>
      </c>
      <c r="AT34" s="57" t="n">
        <f aca="false">AT33*1209.48</f>
        <v>2660.856</v>
      </c>
      <c r="AU34" s="57" t="n">
        <f aca="false">AU33*1209.48</f>
        <v>2781.804</v>
      </c>
    </row>
    <row r="35" customFormat="false" ht="14.1" hidden="false" customHeight="true" outlineLevel="0" collapsed="false">
      <c r="A35" s="40"/>
      <c r="B35" s="56" t="s">
        <v>57</v>
      </c>
      <c r="C35" s="58" t="n">
        <f aca="false">C34/C9</f>
        <v>2.02395202900572</v>
      </c>
      <c r="D35" s="58" t="n">
        <f aca="false">D34/D9</f>
        <v>3.6535582127124</v>
      </c>
      <c r="E35" s="58" t="n">
        <f aca="false">E34/E9</f>
        <v>31.5173941368078</v>
      </c>
      <c r="F35" s="58" t="n">
        <f aca="false">F34/F9</f>
        <v>31.9334653465347</v>
      </c>
      <c r="G35" s="58" t="n">
        <f aca="false">G34/G9</f>
        <v>32.0923383084577</v>
      </c>
      <c r="H35" s="58" t="n">
        <f aca="false">H34/H9</f>
        <v>31.1621256038647</v>
      </c>
      <c r="I35" s="58" t="n">
        <f aca="false">I34/I9</f>
        <v>5.49451448040886</v>
      </c>
      <c r="J35" s="58" t="n">
        <f aca="false">J34/J9</f>
        <v>4.06889823380992</v>
      </c>
      <c r="K35" s="58" t="n">
        <f aca="false">K34/K9</f>
        <v>3.47177610333692</v>
      </c>
      <c r="L35" s="58" t="n">
        <f aca="false">L34/L9</f>
        <v>14.5065067466267</v>
      </c>
      <c r="M35" s="58" t="n">
        <f aca="false">M34/M9</f>
        <v>2.47812524010757</v>
      </c>
      <c r="N35" s="58" t="n">
        <f aca="false">N34/N9</f>
        <v>4.55119473189088</v>
      </c>
      <c r="O35" s="58" t="n">
        <f aca="false">O34/O9</f>
        <v>35.4426373626374</v>
      </c>
      <c r="P35" s="58" t="n">
        <f aca="false">P34/P9</f>
        <v>3.71861644888547</v>
      </c>
      <c r="Q35" s="58" t="n">
        <f aca="false">Q34/Q9</f>
        <v>29.0130134932534</v>
      </c>
      <c r="R35" s="58" t="n">
        <f aca="false">R34/R9</f>
        <v>7.67010701545779</v>
      </c>
      <c r="S35" s="58" t="n">
        <f aca="false">S34/S9</f>
        <v>0.196184914841849</v>
      </c>
      <c r="T35" s="58" t="n">
        <f aca="false">T34/T9</f>
        <v>3.18231869758263</v>
      </c>
      <c r="U35" s="58" t="n">
        <f aca="false">U34/U9</f>
        <v>0</v>
      </c>
      <c r="V35" s="58" t="n">
        <f aca="false">V34/V9</f>
        <v>0</v>
      </c>
      <c r="W35" s="58" t="n">
        <f aca="false">W34/W9</f>
        <v>5.54383498854087</v>
      </c>
      <c r="X35" s="58" t="n">
        <f aca="false">X34/X9</f>
        <v>6.53576703692585</v>
      </c>
      <c r="Y35" s="58" t="n">
        <f aca="false">Y34/Y9</f>
        <v>34.7219138755981</v>
      </c>
      <c r="Z35" s="58" t="n">
        <f aca="false">Z34/Z9</f>
        <v>6.39748457243609</v>
      </c>
      <c r="AA35" s="58" t="n">
        <f aca="false">AA34/AA9</f>
        <v>2.70539354117154</v>
      </c>
      <c r="AB35" s="58" t="n">
        <f aca="false">AB34/AB9</f>
        <v>1.02411515664691</v>
      </c>
      <c r="AC35" s="58" t="n">
        <f aca="false">AC34/AC9</f>
        <v>1.28942430703625</v>
      </c>
      <c r="AD35" s="58" t="n">
        <f aca="false">AD34/AD9</f>
        <v>2.35503755215577</v>
      </c>
      <c r="AE35" s="58" t="n">
        <f aca="false">AE34/AE9</f>
        <v>2.75507972665148</v>
      </c>
      <c r="AF35" s="58" t="n">
        <f aca="false">AF34/AF9</f>
        <v>0.277658402203857</v>
      </c>
      <c r="AG35" s="58" t="n">
        <f aca="false">AG34/AG9</f>
        <v>28.1274418604651</v>
      </c>
      <c r="AH35" s="58" t="n">
        <f aca="false">AH34/AH9</f>
        <v>26.0103225806452</v>
      </c>
      <c r="AI35" s="58" t="n">
        <f aca="false">AI34/AI9</f>
        <v>2.42601750547046</v>
      </c>
      <c r="AJ35" s="58" t="n">
        <f aca="false">AJ34/AJ9</f>
        <v>2.5908175651553</v>
      </c>
      <c r="AK35" s="58" t="n">
        <f aca="false">AK34/AK9</f>
        <v>2.65013315354795</v>
      </c>
      <c r="AL35" s="58" t="n">
        <f aca="false">AL34/AL9</f>
        <v>2.8358264947245</v>
      </c>
      <c r="AM35" s="58" t="n">
        <f aca="false">AM34/AM9</f>
        <v>2.9858788676761</v>
      </c>
      <c r="AN35" s="58" t="n">
        <f aca="false">AN34/AN9</f>
        <v>3.27273465246068</v>
      </c>
      <c r="AO35" s="58" t="n">
        <f aca="false">AO34/AO9</f>
        <v>4.22721217105263</v>
      </c>
      <c r="AP35" s="58" t="n">
        <f aca="false">AP34/AP9</f>
        <v>3.97057085537115</v>
      </c>
      <c r="AQ35" s="58" t="n">
        <f aca="false">AQ34/AQ9</f>
        <v>4.89459424920128</v>
      </c>
      <c r="AR35" s="58" t="n">
        <f aca="false">AR34/AR9</f>
        <v>4.65453146045796</v>
      </c>
      <c r="AS35" s="58" t="n">
        <f aca="false">AS34/AS9</f>
        <v>3.89915259441204</v>
      </c>
      <c r="AT35" s="58" t="n">
        <f aca="false">AT34/AT9</f>
        <v>3.59575135135135</v>
      </c>
      <c r="AU35" s="58" t="n">
        <f aca="false">AU34/AU9</f>
        <v>4.54691729323308</v>
      </c>
    </row>
    <row r="36" customFormat="false" ht="14.1" hidden="false" customHeight="true" outlineLevel="0" collapsed="false">
      <c r="A36" s="40"/>
      <c r="B36" s="38" t="s">
        <v>58</v>
      </c>
      <c r="C36" s="39" t="s">
        <v>59</v>
      </c>
      <c r="D36" s="39" t="s">
        <v>59</v>
      </c>
      <c r="E36" s="39" t="s">
        <v>59</v>
      </c>
      <c r="F36" s="39" t="s">
        <v>59</v>
      </c>
      <c r="G36" s="39" t="s">
        <v>59</v>
      </c>
      <c r="H36" s="39" t="s">
        <v>59</v>
      </c>
      <c r="I36" s="39" t="s">
        <v>59</v>
      </c>
      <c r="J36" s="39" t="s">
        <v>59</v>
      </c>
      <c r="K36" s="39" t="s">
        <v>59</v>
      </c>
      <c r="L36" s="39" t="s">
        <v>59</v>
      </c>
      <c r="M36" s="39" t="s">
        <v>59</v>
      </c>
      <c r="N36" s="39" t="s">
        <v>59</v>
      </c>
      <c r="O36" s="39" t="s">
        <v>59</v>
      </c>
      <c r="P36" s="39" t="s">
        <v>59</v>
      </c>
      <c r="Q36" s="39" t="s">
        <v>59</v>
      </c>
      <c r="R36" s="39" t="s">
        <v>59</v>
      </c>
      <c r="S36" s="39" t="s">
        <v>59</v>
      </c>
      <c r="T36" s="39" t="s">
        <v>59</v>
      </c>
      <c r="U36" s="39" t="s">
        <v>59</v>
      </c>
      <c r="V36" s="39" t="s">
        <v>59</v>
      </c>
      <c r="W36" s="39" t="s">
        <v>59</v>
      </c>
      <c r="X36" s="39" t="s">
        <v>59</v>
      </c>
      <c r="Y36" s="39" t="s">
        <v>59</v>
      </c>
      <c r="Z36" s="39" t="s">
        <v>59</v>
      </c>
      <c r="AA36" s="39" t="s">
        <v>59</v>
      </c>
      <c r="AB36" s="39" t="s">
        <v>59</v>
      </c>
      <c r="AC36" s="39" t="s">
        <v>59</v>
      </c>
      <c r="AD36" s="39" t="s">
        <v>59</v>
      </c>
      <c r="AE36" s="39" t="s">
        <v>59</v>
      </c>
      <c r="AF36" s="39" t="s">
        <v>59</v>
      </c>
      <c r="AG36" s="39" t="s">
        <v>59</v>
      </c>
      <c r="AH36" s="39" t="s">
        <v>59</v>
      </c>
      <c r="AI36" s="39" t="s">
        <v>59</v>
      </c>
      <c r="AJ36" s="39" t="s">
        <v>59</v>
      </c>
      <c r="AK36" s="39" t="s">
        <v>59</v>
      </c>
      <c r="AL36" s="39" t="s">
        <v>59</v>
      </c>
      <c r="AM36" s="39" t="s">
        <v>59</v>
      </c>
      <c r="AN36" s="39" t="s">
        <v>59</v>
      </c>
      <c r="AO36" s="39" t="s">
        <v>59</v>
      </c>
      <c r="AP36" s="39" t="s">
        <v>59</v>
      </c>
      <c r="AQ36" s="39" t="s">
        <v>59</v>
      </c>
      <c r="AR36" s="39" t="s">
        <v>59</v>
      </c>
      <c r="AS36" s="39" t="s">
        <v>59</v>
      </c>
      <c r="AT36" s="39" t="s">
        <v>59</v>
      </c>
      <c r="AU36" s="39" t="s">
        <v>59</v>
      </c>
    </row>
    <row r="37" s="23" customFormat="true" ht="14.1" hidden="false" customHeight="true" outlineLevel="0" collapsed="false">
      <c r="A37" s="59" t="s">
        <v>100</v>
      </c>
      <c r="B37" s="59"/>
      <c r="C37" s="60" t="n">
        <f aca="false">C12+C16+C21+C25+C29+C34</f>
        <v>46907.428719</v>
      </c>
      <c r="D37" s="60" t="n">
        <f aca="false">D12+D16+D21+D25+D29+D34</f>
        <v>50140.647635</v>
      </c>
      <c r="E37" s="60" t="n">
        <f aca="false">E12+E16+E21+E25+E29+E34</f>
        <v>4009.155202</v>
      </c>
      <c r="F37" s="60" t="n">
        <f aca="false">F12+F16+F21+F25+F29+F34</f>
        <v>3982.553058</v>
      </c>
      <c r="G37" s="60" t="n">
        <f aca="false">G12+G16+G21+G25+G29+G34</f>
        <v>3974.246529</v>
      </c>
      <c r="H37" s="60" t="n">
        <f aca="false">H12+H16+H21+H25+H29+H34</f>
        <v>4032.988503</v>
      </c>
      <c r="I37" s="60" t="n">
        <f aca="false">I12+I16+I21+I25+I29+I34</f>
        <v>23082.617046</v>
      </c>
      <c r="J37" s="60" t="n">
        <f aca="false">J12+J16+J21+J25+J29+J34</f>
        <v>31905.41528</v>
      </c>
      <c r="K37" s="60" t="n">
        <f aca="false">K12+K16+K21+K25+K29+K34</f>
        <v>38883.89352</v>
      </c>
      <c r="L37" s="60" t="n">
        <f aca="false">L12+L16+L21+L25+L29+L34</f>
        <v>8600.114062</v>
      </c>
      <c r="M37" s="60" t="n">
        <f aca="false">M12+M16+M21+M25+M29+M34</f>
        <v>50624.060901</v>
      </c>
      <c r="N37" s="60" t="n">
        <f aca="false">N12+N16+N21+N25+N29+N34</f>
        <v>28468.703628</v>
      </c>
      <c r="O37" s="60" t="n">
        <f aca="false">O12+O16+O21+O25+O29+O34</f>
        <v>3715.044042</v>
      </c>
      <c r="P37" s="60" t="n">
        <f aca="false">P12+P16+P21+P25+P29+P34</f>
        <v>36391.109556</v>
      </c>
      <c r="Q37" s="60" t="n">
        <f aca="false">Q12+Q16+Q21+Q25+Q29+Q34</f>
        <v>4687.308063</v>
      </c>
      <c r="R37" s="60" t="n">
        <f aca="false">R12+R16+R21+R25+R29+R34</f>
        <v>17922.225603</v>
      </c>
      <c r="S37" s="60" t="n">
        <f aca="false">S12+S16+S21+S25+S29+S34</f>
        <v>39204.646665</v>
      </c>
      <c r="T37" s="60" t="n">
        <f aca="false">T12+T16+T21+T25+T29+T34</f>
        <v>38480.968521</v>
      </c>
      <c r="U37" s="60" t="n">
        <f aca="false">U12+U16+U21+U25+U29+U34</f>
        <v>23022.764004</v>
      </c>
      <c r="V37" s="60" t="n">
        <f aca="false">V12+V16+V21+V25+V29+V34</f>
        <v>44674.143648</v>
      </c>
      <c r="W37" s="60" t="n">
        <f aca="false">W12+W16+W21+W25+W29+W34</f>
        <v>24800.315847</v>
      </c>
      <c r="X37" s="60" t="n">
        <f aca="false">X12+X16+X21+X25+X29+X34</f>
        <v>22883.375891</v>
      </c>
      <c r="Y37" s="60" t="n">
        <f aca="false">Y12+Y16+Y21+Y25+Y29+Y34</f>
        <v>3901.262547</v>
      </c>
      <c r="Z37" s="60" t="n">
        <f aca="false">Z12+Z16+Z21+Z25+Z29+Z34</f>
        <v>23160.004283</v>
      </c>
      <c r="AA37" s="60" t="n">
        <f aca="false">AA12+AA16+AA21+AA25+AA29+AA34</f>
        <v>46859.252033</v>
      </c>
      <c r="AB37" s="60" t="n">
        <f aca="false">AB12+AB16+AB21+AB25+AB29+AB34</f>
        <v>39276.246785</v>
      </c>
      <c r="AC37" s="60" t="n">
        <f aca="false">AC12+AC16+AC21+AC25+AC29+AC34</f>
        <v>28641.93125</v>
      </c>
      <c r="AD37" s="60" t="n">
        <f aca="false">AD12+AD16+AD21+AD25+AD29+AD34</f>
        <v>50790.74959</v>
      </c>
      <c r="AE37" s="60" t="n">
        <f aca="false">AE12+AE16+AE21+AE25+AE29+AE34</f>
        <v>36021.893748</v>
      </c>
      <c r="AF37" s="60" t="n">
        <f aca="false">AF12+AF16+AF21+AF25+AF29+AF34</f>
        <v>55543.597032</v>
      </c>
      <c r="AG37" s="60" t="n">
        <f aca="false">AG12+AG16+AG21+AG25+AG29+AG34</f>
        <v>5502.479814</v>
      </c>
      <c r="AH37" s="60" t="n">
        <f aca="false">AH12+AH16+AH21+AH25+AH29+AH34</f>
        <v>2969.181585</v>
      </c>
      <c r="AI37" s="60" t="n">
        <f aca="false">AI12+AI16+AI21+AI25+AI29+AI34</f>
        <v>36934.259904</v>
      </c>
      <c r="AJ37" s="60" t="n">
        <f aca="false">AJ12+AJ16+AJ21+AJ25+AJ29+AJ34</f>
        <v>40266.708002</v>
      </c>
      <c r="AK37" s="60" t="n">
        <f aca="false">AK12+AK16+AK21+AK25+AK29+AK34</f>
        <v>35954.810173</v>
      </c>
      <c r="AL37" s="60" t="n">
        <f aca="false">AL12+AL16+AL21+AL25+AL29+AL34</f>
        <v>36400.801691</v>
      </c>
      <c r="AM37" s="60" t="n">
        <f aca="false">AM12+AM16+AM21+AM25+AM29+AM34</f>
        <v>36567.125156</v>
      </c>
      <c r="AN37" s="60" t="n">
        <f aca="false">AN12+AN16+AN21+AN25+AN29+AN34</f>
        <v>41407.008873</v>
      </c>
      <c r="AO37" s="60" t="n">
        <f aca="false">AO12+AO16+AO21+AO25+AO29+AO34</f>
        <v>34025.295584</v>
      </c>
      <c r="AP37" s="60" t="n">
        <f aca="false">AP12+AP16+AP21+AP25+AP29+AP34</f>
        <v>37254.855163</v>
      </c>
      <c r="AQ37" s="60" t="n">
        <f aca="false">AQ12+AQ16+AQ21+AQ25+AQ29+AQ34</f>
        <v>29302.349895</v>
      </c>
      <c r="AR37" s="60" t="n">
        <f aca="false">AR12+AR16+AR21+AR25+AR29+AR34</f>
        <v>32848.474277</v>
      </c>
      <c r="AS37" s="60" t="n">
        <f aca="false">AS12+AS16+AS21+AS25+AS29+AS34</f>
        <v>39994.858094</v>
      </c>
      <c r="AT37" s="60" t="n">
        <f aca="false">AT12+AT16+AT21+AT25+AT29+AT34</f>
        <v>49081.204</v>
      </c>
      <c r="AU37" s="60" t="n">
        <f aca="false">AU12+AU16+AU21+AU25+AU29+AU34</f>
        <v>42676.598798</v>
      </c>
    </row>
    <row r="38" s="23" customFormat="true" ht="14.1" hidden="false" customHeight="true" outlineLevel="0" collapsed="false"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</row>
    <row r="39" s="23" customFormat="true" ht="14.1" hidden="false" customHeight="true" outlineLevel="0" collapsed="false">
      <c r="C39" s="62" t="n">
        <f aca="false">C37/C9/12</f>
        <v>5.45105618916469</v>
      </c>
      <c r="D39" s="62" t="n">
        <f aca="false">D37/D9/12</f>
        <v>5.25914072110342</v>
      </c>
      <c r="E39" s="62" t="n">
        <f aca="false">E37/E9/12</f>
        <v>5.44130727741585</v>
      </c>
      <c r="F39" s="62" t="n">
        <f aca="false">F37/F9/12</f>
        <v>5.47655811056106</v>
      </c>
      <c r="G39" s="62" t="n">
        <f aca="false">G37/G9/12</f>
        <v>5.49232521973466</v>
      </c>
      <c r="H39" s="62" t="n">
        <f aca="false">H37/H9/12</f>
        <v>5.41195451288245</v>
      </c>
      <c r="I39" s="62" t="n">
        <f aca="false">I37/I9/12</f>
        <v>5.46153157438955</v>
      </c>
      <c r="J39" s="62" t="n">
        <f aca="false">J37/J9/12</f>
        <v>5.59037974488366</v>
      </c>
      <c r="K39" s="62" t="n">
        <f aca="false">K37/K9/12</f>
        <v>5.81328392536778</v>
      </c>
      <c r="L39" s="62" t="n">
        <f aca="false">L37/L9/12</f>
        <v>5.3723850962019</v>
      </c>
      <c r="M39" s="62" t="n">
        <f aca="false">M37/M9/12</f>
        <v>5.40232006883084</v>
      </c>
      <c r="N39" s="62" t="n">
        <f aca="false">N37/N9/12</f>
        <v>5.57947311618062</v>
      </c>
      <c r="O39" s="62" t="n">
        <f aca="false">O37/O9/12</f>
        <v>5.67009163919414</v>
      </c>
      <c r="P39" s="62" t="n">
        <f aca="false">P37/P9/12</f>
        <v>5.82742594734819</v>
      </c>
      <c r="Q39" s="62" t="n">
        <f aca="false">Q37/Q9/12</f>
        <v>5.85620697526237</v>
      </c>
      <c r="R39" s="62" t="n">
        <f aca="false">R37/R9/12</f>
        <v>5.91961474534285</v>
      </c>
      <c r="S39" s="62" t="n">
        <f aca="false">S37/S9/12</f>
        <v>5.2993574837794</v>
      </c>
      <c r="T39" s="62" t="n">
        <f aca="false">T37/T9/12</f>
        <v>5.27338822027627</v>
      </c>
      <c r="U39" s="62" t="n">
        <f aca="false">U37/U9/12</f>
        <v>5.57074235481998</v>
      </c>
      <c r="V39" s="62" t="n">
        <f aca="false">V37/V9/12</f>
        <v>5.13637597130243</v>
      </c>
      <c r="W39" s="62" t="n">
        <f aca="false">W37/W9/12</f>
        <v>5.26277816972243</v>
      </c>
      <c r="X39" s="62" t="n">
        <f aca="false">X37/X9/12</f>
        <v>5.72485136870809</v>
      </c>
      <c r="Y39" s="62" t="n">
        <f aca="false">Y37/Y9/12</f>
        <v>5.18509110446571</v>
      </c>
      <c r="Z39" s="62" t="n">
        <f aca="false">Z37/Z9/12</f>
        <v>5.67146740204721</v>
      </c>
      <c r="AA39" s="62" t="n">
        <f aca="false">AA37/AA9/12</f>
        <v>5.45916072894823</v>
      </c>
      <c r="AB39" s="62" t="n">
        <f aca="false">AB37/AB9/12</f>
        <v>5.54279519968953</v>
      </c>
      <c r="AC39" s="62" t="n">
        <f aca="false">AC37/AC9/12</f>
        <v>5.08918465707178</v>
      </c>
      <c r="AD39" s="62" t="n">
        <f aca="false">AD37/AD9/12</f>
        <v>5.88673500115902</v>
      </c>
      <c r="AE39" s="62" t="n">
        <f aca="false">AE37/AE9/12</f>
        <v>5.69822414388762</v>
      </c>
      <c r="AF39" s="62" t="n">
        <f aca="false">AF37/AF9/12</f>
        <v>5.31293972222222</v>
      </c>
      <c r="AG39" s="62" t="n">
        <f aca="false">AG37/AG9/12</f>
        <v>5.92428920542636</v>
      </c>
      <c r="AH39" s="62" t="n">
        <f aca="false">AH37/AH9/12</f>
        <v>5.3211139516129</v>
      </c>
      <c r="AI39" s="62" t="n">
        <f aca="false">AI37/AI9/12</f>
        <v>5.61242704595186</v>
      </c>
      <c r="AJ39" s="62" t="n">
        <f aca="false">AJ37/AJ9/12</f>
        <v>5.98993038230394</v>
      </c>
      <c r="AK39" s="62" t="n">
        <f aca="false">AK37/AK9/12</f>
        <v>5.05011660388224</v>
      </c>
      <c r="AL39" s="62" t="n">
        <f aca="false">AL37/AL9/12</f>
        <v>5.08022130449952</v>
      </c>
      <c r="AM39" s="62" t="n">
        <f aca="false">AM37/AM9/12</f>
        <v>5.01524099681808</v>
      </c>
      <c r="AN39" s="62" t="n">
        <f aca="false">AN37/AN9/12</f>
        <v>5.83558950236766</v>
      </c>
      <c r="AO39" s="62" t="n">
        <f aca="false">AO37/AO9/12</f>
        <v>5.82944345942983</v>
      </c>
      <c r="AP39" s="62" t="n">
        <f aca="false">AP37/AP9/12</f>
        <v>5.66217629688735</v>
      </c>
      <c r="AQ39" s="62" t="n">
        <f aca="false">AQ37/AQ9/12</f>
        <v>5.20098507188498</v>
      </c>
      <c r="AR39" s="62" t="n">
        <f aca="false">AR37/AR9/12</f>
        <v>5.26721734927202</v>
      </c>
      <c r="AS39" s="62" t="n">
        <f aca="false">AS37/AS9/12</f>
        <v>5.11652570028656</v>
      </c>
      <c r="AT39" s="62" t="n">
        <f aca="false">AT37/AT9/12</f>
        <v>5.52716261261261</v>
      </c>
      <c r="AU39" s="62" t="n">
        <f aca="false">AU37/AU9/12</f>
        <v>5.81298338209655</v>
      </c>
    </row>
    <row r="41" customFormat="false" ht="15.75" hidden="false" customHeight="false" outlineLevel="0" collapsed="false">
      <c r="G41" s="3"/>
      <c r="H41" s="63"/>
      <c r="I41" s="63"/>
      <c r="J41" s="63"/>
      <c r="K41" s="63"/>
      <c r="L41" s="63"/>
      <c r="M41" s="63"/>
      <c r="N41" s="63"/>
      <c r="O41" s="63"/>
      <c r="P41" s="63"/>
    </row>
    <row r="42" customFormat="false" ht="15.75" hidden="false" customHeight="false" outlineLevel="0" collapsed="false">
      <c r="G42" s="3"/>
      <c r="H42" s="63"/>
      <c r="I42" s="63"/>
      <c r="J42" s="63"/>
      <c r="K42" s="63"/>
      <c r="L42" s="63"/>
      <c r="M42" s="63"/>
      <c r="N42" s="63"/>
      <c r="O42" s="63"/>
      <c r="P42" s="63"/>
      <c r="Q42" s="64"/>
      <c r="R42" s="64"/>
      <c r="S42" s="64"/>
      <c r="T42" s="64"/>
      <c r="U42" s="65"/>
      <c r="V42" s="65"/>
      <c r="W42" s="64"/>
      <c r="X42" s="64"/>
    </row>
    <row r="43" customFormat="false" ht="15.75" hidden="false" customHeight="false" outlineLevel="0" collapsed="false"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4"/>
      <c r="R43" s="64"/>
      <c r="S43" s="64"/>
      <c r="T43" s="64"/>
      <c r="U43" s="65"/>
      <c r="V43" s="65"/>
      <c r="W43" s="64"/>
      <c r="X43" s="64"/>
    </row>
    <row r="44" customFormat="false" ht="15.75" hidden="false" customHeight="false" outlineLevel="0" collapsed="false"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4"/>
      <c r="R44" s="64"/>
      <c r="S44" s="64"/>
      <c r="T44" s="64"/>
      <c r="U44" s="65"/>
      <c r="V44" s="65"/>
      <c r="W44" s="64"/>
      <c r="X44" s="64"/>
    </row>
    <row r="45" customFormat="false" ht="15.75" hidden="false" customHeight="false" outlineLevel="0" collapsed="false"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4"/>
      <c r="R45" s="64"/>
      <c r="S45" s="64"/>
      <c r="T45" s="64"/>
      <c r="U45" s="65"/>
      <c r="V45" s="65"/>
      <c r="W45" s="64"/>
      <c r="X45" s="64"/>
    </row>
    <row r="46" customFormat="false" ht="15.75" hidden="false" customHeight="false" outlineLevel="0" collapsed="false">
      <c r="Q46" s="64"/>
      <c r="R46" s="64"/>
      <c r="S46" s="64"/>
      <c r="T46" s="64"/>
      <c r="U46" s="65"/>
      <c r="V46" s="65"/>
      <c r="W46" s="64"/>
      <c r="X46" s="64"/>
    </row>
    <row r="47" customFormat="false" ht="15.75" hidden="false" customHeight="false" outlineLevel="0" collapsed="false">
      <c r="Q47" s="64"/>
      <c r="R47" s="64"/>
      <c r="S47" s="64"/>
      <c r="T47" s="64"/>
      <c r="U47" s="65"/>
      <c r="V47" s="65"/>
      <c r="W47" s="64"/>
      <c r="X47" s="64"/>
    </row>
    <row r="48" customFormat="false" ht="15.75" hidden="false" customHeight="false" outlineLevel="0" collapsed="false">
      <c r="Q48" s="64"/>
      <c r="R48" s="64"/>
      <c r="S48" s="64"/>
      <c r="T48" s="64"/>
      <c r="U48" s="65"/>
      <c r="V48" s="65"/>
      <c r="W48" s="64"/>
      <c r="X48" s="64"/>
    </row>
  </sheetData>
  <mergeCells count="15">
    <mergeCell ref="F2:H2"/>
    <mergeCell ref="I2:K2"/>
    <mergeCell ref="F3:H3"/>
    <mergeCell ref="I3:L3"/>
    <mergeCell ref="A5:B5"/>
    <mergeCell ref="A6:B6"/>
    <mergeCell ref="A11:A14"/>
    <mergeCell ref="A15:A18"/>
    <mergeCell ref="A19:A23"/>
    <mergeCell ref="A24:A27"/>
    <mergeCell ref="A28:A31"/>
    <mergeCell ref="A32:A36"/>
    <mergeCell ref="A37:B37"/>
    <mergeCell ref="G44:P44"/>
    <mergeCell ref="G45:P45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Антонина Владимировна Никонова</cp:lastModifiedBy>
  <cp:lastPrinted>2017-07-10T06:51:00Z</cp:lastPrinted>
  <dcterms:modified xsi:type="dcterms:W3CDTF">2017-09-12T08:28:21Z</dcterms:modified>
  <cp:revision>0</cp:revision>
  <dc:subject/>
  <dc:title/>
</cp:coreProperties>
</file>